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8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media/image11.wmf" ContentType="image/x-wmf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0.wmf" ContentType="image/x-wmf"/>
  <Override PartName="/xl/media/image6.png" ContentType="image/png"/>
  <Override PartName="/xl/media/image14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.wmf" ContentType="image/x-wmf"/>
  <Override PartName="/xl/media/image24.wmf" ContentType="image/x-wmf"/>
  <Override PartName="/xl/media/image25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810" firstSheet="0" activeTab="1"/>
  </bookViews>
  <sheets>
    <sheet name="Gráficos" sheetId="1" state="visible" r:id="rId2"/>
    <sheet name="Índice" sheetId="2" state="visible" r:id="rId3"/>
    <sheet name="Indicadores" sheetId="3" state="visible" r:id="rId4"/>
    <sheet name="GASTOS ELP CONSOLIDADO" sheetId="4" state="hidden" r:id="rId5"/>
    <sheet name="INGRESOS ELP CONSOLIDADO" sheetId="5" state="hidden" r:id="rId6"/>
    <sheet name="I-G" sheetId="6" state="visible" r:id="rId7"/>
    <sheet name="A1" sheetId="7" state="visible" r:id="rId8"/>
    <sheet name="A3.1" sheetId="8" state="visible" r:id="rId9"/>
    <sheet name="A3.2" sheetId="9" state="visible" r:id="rId10"/>
    <sheet name="A3.3" sheetId="10" state="visible" r:id="rId11"/>
    <sheet name="A3.4" sheetId="11" state="visible" r:id="rId12"/>
    <sheet name="A4.1" sheetId="12" state="visible" r:id="rId13"/>
    <sheet name="A4.2" sheetId="13" state="visible" r:id="rId14"/>
    <sheet name="A4.3" sheetId="14" state="visible" r:id="rId15"/>
    <sheet name="A4.4" sheetId="15" state="visible" r:id="rId16"/>
  </sheets>
  <definedNames>
    <definedName function="false" hidden="false" localSheetId="7" name="_xlnm.Print_Area" vbProcedure="false">'A3.1'!$A$3:$G$17</definedName>
    <definedName function="false" hidden="false" name="A1EP" vbProcedure="false">Gráficos!$A$354:$I$386</definedName>
    <definedName function="false" hidden="false" name="A1IP" vbProcedure="false">Gráficos!$A$704:$I$736</definedName>
    <definedName function="false" hidden="false" name="A1RH" vbProcedure="false">Gráficos!$A$1554:$I$1586</definedName>
    <definedName function="false" hidden="false" name="A1RP" vbProcedure="false">Gráficos!$A$1404:$I$1436</definedName>
    <definedName function="false" hidden="false" name="A2EP" vbProcedure="false">Gráficos!$A$404:$I$436</definedName>
    <definedName function="false" hidden="false" name="A2IP" vbProcedure="false">Gráficos!$A$754:$I$786</definedName>
    <definedName function="false" hidden="false" name="A2PS" vbProcedure="false">Gráficos!$A$904:$I$936</definedName>
    <definedName function="false" hidden="false" name="A2RH" vbProcedure="false">Gráficos!$A$1604:$I$1636</definedName>
    <definedName function="false" hidden="false" name="A2RP" vbProcedure="false">Gráficos!$A$1454:$I$1486</definedName>
    <definedName function="false" hidden="false" name="A3EP" vbProcedure="false">Gráficos!$A$454:$I$486</definedName>
    <definedName function="false" hidden="false" name="A3IP" vbProcedure="false">Gráficos!$A$804:$I$836</definedName>
    <definedName function="false" hidden="false" name="A3PS" vbProcedure="false">Gráficos!$A$954:$I$986</definedName>
    <definedName function="false" hidden="false" name="A3RH" vbProcedure="false">Gráficos!$A$1654:$I$1686</definedName>
    <definedName function="false" hidden="false" name="A3RP" vbProcedure="false">Gráficos!$A$1504:$I$1536</definedName>
    <definedName function="false" hidden="false" name="A4EP" vbProcedure="false">Gráficos!$A$504:$I$536</definedName>
    <definedName function="false" hidden="false" name="A4PS" vbProcedure="false">Gráficos!$A$1004:$I$1036</definedName>
    <definedName function="false" hidden="false" name="A4RH" vbProcedure="false">Gráficos!$A$1704:$I$1736</definedName>
    <definedName function="false" hidden="false" name="A5EP" vbProcedure="false">Gráficos!$A$554:$I$586</definedName>
    <definedName function="false" hidden="false" name="A5PS" vbProcedure="false">Gráficos!$A$1054:$I$1086</definedName>
    <definedName function="false" hidden="false" name="A5RH" vbProcedure="false">Gráficos!$A$1754:$I$1786</definedName>
    <definedName function="false" hidden="false" name="A6EP" vbProcedure="false">Gráficos!$A$604:$I$636</definedName>
    <definedName function="false" hidden="false" name="A6PS" vbProcedure="false">Gráficos!$A$1104:$I$1136</definedName>
    <definedName function="false" hidden="false" name="A6RH" vbProcedure="false">Gráficos!$A$1804:$I$1836</definedName>
    <definedName function="false" hidden="false" name="A7PE" vbProcedure="false">Gráficos!$A$654:$I$686</definedName>
    <definedName function="false" hidden="false" name="A7RH" vbProcedure="false">Gráficos!$A$1854:$I$1886</definedName>
    <definedName function="false" hidden="false" name="AIPS" vbProcedure="false">Gráficos!$A$854:$I$886</definedName>
    <definedName function="false" hidden="false" name="AM1RP" vbProcedure="false">Gráficos!$A$1154:$I$1186</definedName>
    <definedName function="false" hidden="false" name="AM2RP" vbProcedure="false">Gráficos!$A$1204:$I$1236</definedName>
    <definedName function="false" hidden="false" name="AM3RP" vbProcedure="false">Gráficos!$A$1254:$I$1286</definedName>
    <definedName function="false" hidden="false" name="AM4RP" vbProcedure="false">Gráficos!$A$1304:$I$1336</definedName>
    <definedName function="false" hidden="false" name="AM5RP" vbProcedure="false">Gráficos!$A$1354:$I$1386</definedName>
    <definedName function="false" hidden="false" name="EVGASTOS" vbProcedure="false">Gráficos!$A$254:$I$286</definedName>
    <definedName function="false" hidden="false" name="EVIG" vbProcedure="false">Gráficos!$A$204:$I$240</definedName>
    <definedName function="false" hidden="false" name="EVINGRESOS" vbProcedure="false">Gráficos!$A$304:$I$336</definedName>
    <definedName function="false" hidden="false" name="SPA1A" vbProcedure="false">Gráficos!$A$4:$I$36</definedName>
    <definedName function="false" hidden="false" name="SPA1B" vbProcedure="false">Gráficos!$A$54:$I$86</definedName>
    <definedName function="false" hidden="false" name="SPA1C" vbProcedure="false">Gráficos!$A$104:$I$136</definedName>
    <definedName function="false" hidden="false" name="SPA1D" vbProcedure="false">Gráficos!$A$154:$I$186</definedName>
    <definedName function="false" hidden="false" localSheetId="0" name="OLE_LINK32" vbProcedure="false">Gráficos!$B$388</definedName>
    <definedName function="false" hidden="false" localSheetId="3" name="OLE_LINK1" vbProcedure="false">'GASTOS ELP CONSOLIDADO'!$A$2</definedName>
    <definedName function="false" hidden="false" localSheetId="6" name="OLE_LINK1" vbProcedure="false">#REF!</definedName>
    <definedName function="false" hidden="false" localSheetId="7" name="OLE_LINK1" vbProcedure="false">'A3.1'!$A$4</definedName>
    <definedName function="false" hidden="false" localSheetId="8" name="OLE_LINK1" vbProcedure="false">'A3.2'!$A$4</definedName>
    <definedName function="false" hidden="false" localSheetId="9" name="OLE_LINK1" vbProcedure="false">'A3.3'!$A$4</definedName>
    <definedName function="false" hidden="false" localSheetId="10" name="OLE_LINK1" vbProcedure="false">'A3.4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</rPr>
          <t xml:space="preserve">Porcentaje de modificaciones de crédito realizadas en el ejercici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9</xdr:row>
                <xdr:rowOff>16</xdr:rowOff>
              </xdr:from>
              <xdr:to>
                <xdr:col>7</xdr:col>
                <xdr:colOff>-27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Porcentaje que representan los derechos reconocidos liquidados en el ejercicio con respecto al presupuesto de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</xdr:row>
                <xdr:rowOff>15</xdr:rowOff>
              </xdr:from>
              <xdr:to>
                <xdr:col>7</xdr:col>
                <xdr:colOff>-19</xdr:colOff>
                <xdr:row>15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Porcentaje que representan las obligaciones reconocidas en el ejercicio con respecto al presupuesto defin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0</xdr:colOff>
                <xdr:row>11</xdr:row>
                <xdr:rowOff>8</xdr:rowOff>
              </xdr:from>
              <xdr:to>
                <xdr:col>10</xdr:col>
                <xdr:colOff>13</xdr:colOff>
                <xdr:row>15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Porcentaje que representan los ingresos líquidos del ejercicio, sobre los derechos reconocidos netos del mis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Porcentaje que representan los pagos realizados en el ejercicio sobre las obligaciones reconocidas netas del mis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</xdr:row>
                <xdr:rowOff>7</xdr:rowOff>
              </xdr:from>
              <xdr:to>
                <xdr:col>12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Días que, en tiempo medio, se tarda en recaudar los derechos derivados de la ejecución del presupuesto de ingres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4</xdr:row>
                <xdr:rowOff>7</xdr:rowOff>
              </xdr:from>
              <xdr:to>
                <xdr:col>10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Días que, en tiempo medio, se tarda en pagar a los acreedores derivados de la ejecución del presupuesto de gas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5</xdr:row>
                <xdr:rowOff>7</xdr:rowOff>
              </xdr:from>
              <xdr:to>
                <xdr:col>7</xdr:col>
                <xdr:colOff>-3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Porcentaje que representan los ingresos procedentes de transferencias, tanto corrientes como de capital, en relación al total de ingresos liquid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6</xdr:row>
                <xdr:rowOff>7</xdr:rowOff>
              </xdr:from>
              <xdr:to>
                <xdr:col>10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Porcentaje que representan los ingresos procedentes de los capítulos 1 a 8, respecto al total de ingres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7</xdr:row>
                <xdr:rowOff>7</xdr:rowOff>
              </xdr:from>
              <xdr:to>
                <xdr:col>7</xdr:col>
                <xdr:colOff>-10</xdr:colOff>
                <xdr:row>2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Porcentaje que representan los ingresos de origen tributario, respecto al total de ingres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8</xdr:row>
                <xdr:rowOff>7</xdr:rowOff>
              </xdr:from>
              <xdr:to>
                <xdr:col>7</xdr:col>
                <xdr:colOff>-9</xdr:colOff>
                <xdr:row>2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Porcentaje que representan los gastos corrientes respecto al total de ga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9</xdr:row>
                <xdr:rowOff>7</xdr:rowOff>
              </xdr:from>
              <xdr:to>
                <xdr:col>7</xdr:col>
                <xdr:colOff>-14</xdr:colOff>
                <xdr:row>23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Porcentaje que suponen los gastos de personal con respecto al volumen total de obligaciones reconocidas por operaciones corr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0</xdr:row>
                <xdr:rowOff>7</xdr:rowOff>
              </xdr:from>
              <xdr:to>
                <xdr:col>10</xdr:col>
                <xdr:colOff>2</xdr:colOff>
                <xdr:row>25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Porcentaje que suponen las obligaciones reconocidas con cargo a los capítulos 1.Gastos de personal, y 3.Gastos financieros, en relación con el volumen total de créditos gastados en operaciones corr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1</xdr:row>
                <xdr:rowOff>7</xdr:rowOff>
              </xdr:from>
              <xdr:to>
                <xdr:col>10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Porcentaje que representan las transferencias y subvenciones entregadas con respecto al volumen de créditos gastados en operaciones corrie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2</xdr:row>
                <xdr:rowOff>7</xdr:rowOff>
              </xdr:from>
              <xdr:to>
                <xdr:col>7</xdr:col>
                <xdr:colOff>-3</xdr:colOff>
                <xdr:row>27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Porcentaje que representan los gastos de inversión respecto al total de ga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3</xdr:row>
                <xdr:rowOff>7</xdr:rowOff>
              </xdr:from>
              <xdr:to>
                <xdr:col>7</xdr:col>
                <xdr:colOff>-28</xdr:colOff>
                <xdr:row>27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Porcentaje que representan las obligaciones reconocidas procedentes de gastos financieros y amortizaciones de pasivos financieros con respecto a los ingresos corr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4</xdr:row>
                <xdr:rowOff>7</xdr:rowOff>
              </xdr:from>
              <xdr:to>
                <xdr:col>10</xdr:col>
                <xdr:colOff>10</xdr:colOff>
                <xdr:row>29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Diferencia entre la suma de los derechos reconocidos netos en los capítulos 1, 2, 3 y 5 de ingresos, y el importe de las obligaciones reconocidas netas en los capítulos 1, 2 y 3 de ga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5</xdr:row>
                <xdr:rowOff>7</xdr:rowOff>
              </xdr:from>
              <xdr:to>
                <xdr:col>10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Diferencia entre los derechos liquidados por todas las operaciones corrientes, capítulos 1 a 5, ambos inclusive, y de las obligaciones de la misma naturaleza reconocidas por los capítulos 1 a 4 del estado de gastos, ambos inclus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6</xdr:row>
                <xdr:rowOff>7</xdr:rowOff>
              </xdr:from>
              <xdr:to>
                <xdr:col>10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Diferencia entre los derechos liquidados por los capítulos 1 a 5, ambos inclusive, del estado de ingresos, y de las obligaciones reconocidas por los capítulos 1, 2 y 4 del estado de gastos, minorada en el importe de una anualidad teórica de amortización de los préstamos y empréstitos propios y avalados a terceros pendientes de reembol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7</xdr:row>
                <xdr:rowOff>7</xdr:rowOff>
              </xdr:from>
              <xdr:to>
                <xdr:col>10</xdr:col>
                <xdr:colOff>37</xdr:colOff>
                <xdr:row>3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Diferencia entre los derechos reconocidos netos en los capítulos 1 a 7 de ingresos, menos las obligaciones reconocidas netas en los capítulos 1 a 7 de ga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8</xdr:row>
                <xdr:rowOff>7</xdr:rowOff>
              </xdr:from>
              <xdr:to>
                <xdr:col>10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Diferencia entre los derechos presupuestarios netos liquidados durante el ejercicio y las obligaciones presupuestarias netas reconocidas durante el mis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29</xdr:row>
                <xdr:rowOff>7</xdr:rowOff>
              </xdr:from>
              <xdr:to>
                <xdr:col>10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Porcentaje que representa el resultado presupuestario ajustado del ejercicio respecto del total de obligaciones reconocidas n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0</xdr:row>
                <xdr:rowOff>7</xdr:rowOff>
              </xdr:from>
              <xdr:to>
                <xdr:col>7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Porcentaje que representa el ahorro neto, definido anteriormente como el saldo de operaciones corrientes teniendo en cuenta la amortización de pasivos financieros, con respecto a los derechos reconocidos netos por operaciones corrie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1</xdr:row>
                <xdr:rowOff>7</xdr:rowOff>
              </xdr:from>
              <xdr:to>
                <xdr:col>10</xdr:col>
                <xdr:colOff>24</xdr:colOff>
                <xdr:row>38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porcentaje que representa el margen bruto de funcionamiento sobre el importe de la suma de la carga financiera de la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2</xdr:row>
                <xdr:rowOff>7</xdr:rowOff>
              </xdr:from>
              <xdr:to>
                <xdr:col>7</xdr:col>
                <xdr:colOff>-5</xdr:colOff>
                <xdr:row>37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Determina el gasto medio por habitante realizado por el sector público administrativo en el ejercicio e indica cuántos euros corresponden a cada ciudadano de distribuirse entre ellos el importe de la totalidad de los gastos ejecutados u obligaciones reconocidas netas en 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3</xdr:row>
                <xdr:rowOff>7</xdr:rowOff>
              </xdr:from>
              <xdr:to>
                <xdr:col>10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Determina el gasto medio por habitante en inversiones realizado por el sector público administrativo en 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4</xdr:row>
                <xdr:rowOff>7</xdr:rowOff>
              </xdr:from>
              <xdr:to>
                <xdr:col>7</xdr:col>
                <xdr:colOff>-2</xdr:colOff>
                <xdr:row>38</xdr:row>
                <xdr:rowOff>8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Determina el gasto medio por habitante destinado a gastos financieros y amortizaciones de las deudas emitidas o contraídas por el sector público administr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5</xdr:row>
                <xdr:rowOff>7</xdr:rowOff>
              </xdr:from>
              <xdr:to>
                <xdr:col>7</xdr:col>
                <xdr:colOff>-6</xdr:colOff>
                <xdr:row>40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Determina el volumen medio de ingresos por habitante liquidados en el ej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6</xdr:row>
                <xdr:rowOff>7</xdr:rowOff>
              </xdr:from>
              <xdr:to>
                <xdr:col>7</xdr:col>
                <xdr:colOff>-28</xdr:colOff>
                <xdr:row>40</xdr:row>
                <xdr:rowOff>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Determina la aportación media efectuada por habitante al presupuesto del sector público administrativo a través de los tribu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7</xdr:row>
                <xdr:rowOff>7</xdr:rowOff>
              </xdr:from>
              <xdr:to>
                <xdr:col>7</xdr:col>
                <xdr:colOff>-12</xdr:colOff>
                <xdr:row>42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Determina la aportación media efectuada por habitante al presupuesto del sector público administrativo a través de los impu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8</xdr:row>
                <xdr:rowOff>7</xdr:rowOff>
              </xdr:from>
              <xdr:to>
                <xdr:col>10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Indica cuántos euros corresponden a cada habitante si se distribuyera entre ellos el importe del superávit o déficit resultante de la liquidación del presupuesto, y por tanto la cantidad que hipotéticamente sería necesaria, o sobraría, por habitante para cuadrar el presupuesto, en función de su déficit o superávi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35</xdr:row>
                <xdr:rowOff>14</xdr:rowOff>
              </xdr:from>
              <xdr:to>
                <xdr:col>10</xdr:col>
                <xdr:colOff>30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37">
  <si>
    <t xml:space="preserve">Volver al índice</t>
  </si>
  <si>
    <t xml:space="preserve">SPA1A</t>
  </si>
  <si>
    <t xml:space="preserve">SPA1B</t>
  </si>
  <si>
    <t xml:space="preserve">SPA1C</t>
  </si>
  <si>
    <t xml:space="preserve">SPA1D</t>
  </si>
  <si>
    <t xml:space="preserve">EVI_G</t>
  </si>
  <si>
    <t xml:space="preserve">EVGASTOS</t>
  </si>
  <si>
    <t xml:space="preserve">EVINGRESOS</t>
  </si>
  <si>
    <t xml:space="preserve">A1EP</t>
  </si>
  <si>
    <t xml:space="preserve">Porcentaje de modificaciones de crédito realizadas en el ejercicio. </t>
  </si>
  <si>
    <t xml:space="preserve">A2EP</t>
  </si>
  <si>
    <t xml:space="preserve">Porcentaje que representan los derechos reconocidos liquidados en el ejercicio con respecto al presupuesto definitivo.</t>
  </si>
  <si>
    <t xml:space="preserve">A3EP</t>
  </si>
  <si>
    <t xml:space="preserve">Porcentaje que representan las obligaciones reconocidas en el ejercicio con respecto al presupuesto definitivo.</t>
  </si>
  <si>
    <t xml:space="preserve">A4EP</t>
  </si>
  <si>
    <t xml:space="preserve">Porcentaje que representan los ingresos líquidos del ejercicio, sobre los derechos reconocidos netos del mismo.</t>
  </si>
  <si>
    <t xml:space="preserve">A5EP</t>
  </si>
  <si>
    <t xml:space="preserve">Porcentaje que representan los pagos realizados en el ejercicio sobre las obligaciones reconocidas netas del mismo. Es un indicador de la ejecución de los pagos.</t>
  </si>
  <si>
    <t xml:space="preserve">A6EP</t>
  </si>
  <si>
    <t xml:space="preserve">Días que, en tiempo medio, se tarda en recaudar los derechos derivados de la ejecución del presupuesto de ingresos.</t>
  </si>
  <si>
    <t xml:space="preserve">A7PE</t>
  </si>
  <si>
    <t xml:space="preserve">Días que, en tiempo medio, se tarda en pagar a los acreedores derivados de la ejecución del presupuesto de gastos.</t>
  </si>
  <si>
    <t xml:space="preserve">A1IP</t>
  </si>
  <si>
    <t xml:space="preserve">Se define como el porcentaje que representan los ingresos procedentes de transferencias, tanto corrientes como de capital, en relación al total de ingresos liquidados. </t>
  </si>
  <si>
    <t xml:space="preserve">A2IP</t>
  </si>
  <si>
    <t xml:space="preserve">Porcentaje que representan los ingresos procedentes de los capítulos 1 a 8, respecto al total de ingresos. </t>
  </si>
  <si>
    <t xml:space="preserve">A3IP</t>
  </si>
  <si>
    <t xml:space="preserve">Porcentaje que representan los ingresos de origen tributario, respecto al total de ingresos. </t>
  </si>
  <si>
    <t xml:space="preserve">AIPS</t>
  </si>
  <si>
    <t xml:space="preserve">Porcentaje que representan los gastos corrientes respecto al total de gastos.</t>
  </si>
  <si>
    <t xml:space="preserve">A2PS</t>
  </si>
  <si>
    <t xml:space="preserve">Porcentaje que suponen los gastos de personal con respecto al volumen total de obligaciones reconocidas por operaciones corrientes.</t>
  </si>
  <si>
    <t xml:space="preserve">A3PS</t>
  </si>
  <si>
    <t xml:space="preserve">Porcentaje que suponen las obligaciones reconocidas con cargo a los capítulos 1.Gastos de personal, y 3.Gastos financieros, en relación con el volumen total de créditos gastados en operaciones corrientes</t>
  </si>
  <si>
    <t xml:space="preserve">A4PS</t>
  </si>
  <si>
    <t xml:space="preserve">Porcentaje que representan las transferencias y subvenciones entregadas con respecto al volumen de créditos gastados en operaciones corrientes.</t>
  </si>
  <si>
    <t xml:space="preserve">A5PS</t>
  </si>
  <si>
    <t xml:space="preserve">Porcentaje que representan los gastos de inversión respecto al total de gastos.</t>
  </si>
  <si>
    <t xml:space="preserve">A6PS</t>
  </si>
  <si>
    <t xml:space="preserve">Porcentaje que representan las obligaciones reconocidas procedentes de gastos financieros y amortizaciones de pasivos financieros con respecto a los ingresos corrientes.</t>
  </si>
  <si>
    <t xml:space="preserve">AM1RP</t>
  </si>
  <si>
    <t xml:space="preserve">Diferencia entre la suma de los derechos reconocidos netos en los capítulos 1, 2, 3 y 5 de ingresos, y el importe de las obligaciones reconocidas netas en los capítulos 1, 2 y 3 de gastos.</t>
  </si>
  <si>
    <t xml:space="preserve">AM2RP</t>
  </si>
  <si>
    <t xml:space="preserve">Diferencia entre los derechos liquidados por todas las operaciones corrientes, capítulos 1 a 5, ambos inclusive, y de las obligaciones de la misma naturaleza reconocidas por los capítulos 1 a 4 del estado de gastos, ambos inclusive.</t>
  </si>
  <si>
    <t xml:space="preserve">AM3RP</t>
  </si>
  <si>
    <t xml:space="preserve">Diferencia entre los derechos liquidados por los capítulos 1 a 5, ambos inclusive, del estado de ingresos, y de las obligaciones reconocidas por los capítulos 1, 2 y 4 del estado de gastos, minorada en el importe de una anualidad teórica de amortización de los préstamos y empréstitos propios y avalados a terceros pendientes de reembolso.</t>
  </si>
  <si>
    <t xml:space="preserve">AM4RP</t>
  </si>
  <si>
    <t xml:space="preserve">Diferencia entre los derechos reconocidos netos en los capítulos 1 a 7 de ingresos, menos las obligaciones reconocidas netas en los capítulos 1 a 7 de gastos.</t>
  </si>
  <si>
    <t xml:space="preserve">AM5RP</t>
  </si>
  <si>
    <t xml:space="preserve">Diferencia entre los derechos presupuestarios netos liquidados durante el ejercicio y las obligaciones presupuestarias netas reconocidas durante el mismo periodo.</t>
  </si>
  <si>
    <t xml:space="preserve">A1RP</t>
  </si>
  <si>
    <t xml:space="preserve">Porcentaje que representa el resultado presupuestario ajustado del ejercicio respecto del total de obligaciones reconocidas netas.</t>
  </si>
  <si>
    <t xml:space="preserve">A2RP</t>
  </si>
  <si>
    <t xml:space="preserve">Porcentaje que representa el ahorro neto, definido anteriormente como el saldo de operaciones corrientes teniendo en cuenta la amortización de pasivos financieros, con respecto a los derechos reconocidos netos por operaciones corrientes. </t>
  </si>
  <si>
    <t xml:space="preserve">A3RP</t>
  </si>
  <si>
    <t xml:space="preserve">porcentaje que representa el margen bruto de funcionamiento sobre el importe de la suma de la carga financiera de la deuda.</t>
  </si>
  <si>
    <t xml:space="preserve">A1RH</t>
  </si>
  <si>
    <t xml:space="preserve">Determina el gasto medio por habitante realizado por el sector público administrativo en el ejercicio e indica cuántos euros corresponden a cada ciudadano de distribuirse entre ellos el importe de la totalidad de los gastos ejecutados u obligaciones reconocidas netas en el ejercicio.</t>
  </si>
  <si>
    <t xml:space="preserve">A2RH</t>
  </si>
  <si>
    <t xml:space="preserve">Determina el gasto medio por habitante en inversiones realizado por el sector público administrativo en el ejercicio.</t>
  </si>
  <si>
    <t xml:space="preserve">A3RH</t>
  </si>
  <si>
    <t xml:space="preserve">Determina el gasto medio por habitante destinado a gastos financieros y amortizaciones de las deudas emitidas o contraídas por el sector público administrativo.</t>
  </si>
  <si>
    <t xml:space="preserve">A4RH</t>
  </si>
  <si>
    <t xml:space="preserve">Determina el volumen medio de ingresos por habitante liquidados en el ejercicio.</t>
  </si>
  <si>
    <t xml:space="preserve">A5RH</t>
  </si>
  <si>
    <t xml:space="preserve">Determina la aportación media efectuada por habitante al presupuesto del sector público administrativo a través de los tributos.</t>
  </si>
  <si>
    <t xml:space="preserve">A6RH</t>
  </si>
  <si>
    <t xml:space="preserve">Determina la aportación media efectuada por habitante al presupuesto del sector público administrativo a través de los impuestos.</t>
  </si>
  <si>
    <t xml:space="preserve">A7RH</t>
  </si>
  <si>
    <t xml:space="preserve">Indica cuántos euros corresponden a cada habitante si se distribuyera entre ellos el importe del superávit o déficit resultante de la liquidación del presupuesto, y por tanto la cantidad que hipotéticamente sería necesaria, o sobraría, por habitante para cuadrar el presupuesto, en función de su déficit o superávit.</t>
  </si>
  <si>
    <t xml:space="preserve">Sector Público Administrativo</t>
  </si>
  <si>
    <t xml:space="preserve">Anexos</t>
  </si>
  <si>
    <t xml:space="preserve">Gráficos</t>
  </si>
  <si>
    <t xml:space="preserve">Anexo 1</t>
  </si>
  <si>
    <t xml:space="preserve">SECTOR PÚBLICO ADMINISTRATIVO</t>
  </si>
  <si>
    <t xml:space="preserve">ESTADO DE LIQUIDACIÓN PRESUPUESTO 2014</t>
  </si>
  <si>
    <t xml:space="preserve">Anexo 3.1</t>
  </si>
  <si>
    <t xml:space="preserve">ESTADO DE LIQUIDACIÓN PRESUPUESTO 2013</t>
  </si>
  <si>
    <t xml:space="preserve">Anexo 3.2</t>
  </si>
  <si>
    <t xml:space="preserve">ESTADO DE LIQUIDACIÓN PRESUPUESTO 2012</t>
  </si>
  <si>
    <t xml:space="preserve">Anexo 3.3</t>
  </si>
  <si>
    <t xml:space="preserve">ESTADO DE LIQUIDACIÓN PRESUPUESTO 2011</t>
  </si>
  <si>
    <t xml:space="preserve">Anexo 3.4</t>
  </si>
  <si>
    <t xml:space="preserve">SALDOS DE OPERACIONES 2011-2014</t>
  </si>
  <si>
    <t xml:space="preserve">Anexo 4.1</t>
  </si>
  <si>
    <t xml:space="preserve">OBLIGACIONES RECONOCIDAS 2011-2014</t>
  </si>
  <si>
    <t xml:space="preserve">Anexo 4.2</t>
  </si>
  <si>
    <t xml:space="preserve">DERECHOS LIQUIDADOS 2011-2014</t>
  </si>
  <si>
    <t xml:space="preserve">Anexo 4.3</t>
  </si>
  <si>
    <t xml:space="preserve">EJECUCIÓN PRESUPUESTARIA</t>
  </si>
  <si>
    <t xml:space="preserve">ÍNDICE DE MODIFICACIONES PRESUPUESTARIAS</t>
  </si>
  <si>
    <t xml:space="preserve">Anexo 4.4</t>
  </si>
  <si>
    <t xml:space="preserve">GRADO DE EJECUCIÓN DE INGRESOS</t>
  </si>
  <si>
    <t xml:space="preserve">GRADO DE EJECUCIÓN DE GASTOS</t>
  </si>
  <si>
    <t xml:space="preserve">GRADO DE REALIZACIÓN DE LOS COBROS</t>
  </si>
  <si>
    <t xml:space="preserve">GRADO DE REALIZACIÓN DE LOS PAGOS</t>
  </si>
  <si>
    <t xml:space="preserve">PERIODO MEDIO DE COBRO</t>
  </si>
  <si>
    <t xml:space="preserve">PERIODO MEDIO DE PAGO</t>
  </si>
  <si>
    <t xml:space="preserve">INGRESOS PRESUPUESTARIOS </t>
  </si>
  <si>
    <t xml:space="preserve">ÍNDICE DE TRANSFERENCIAS RECIBIDAS</t>
  </si>
  <si>
    <t xml:space="preserve">AUTONOMÍA</t>
  </si>
  <si>
    <t xml:space="preserve">AUTONOMÍA FISCAL</t>
  </si>
  <si>
    <t xml:space="preserve">NIVEL DE PRESTACIÓN DE SERVICIOS Y CARGA FINANCIERA</t>
  </si>
  <si>
    <t xml:space="preserve">ÍNDICE DE GASTOS CORRIENTES </t>
  </si>
  <si>
    <t xml:space="preserve">ÍNDICE DE GASTOS DE PERSONAL</t>
  </si>
  <si>
    <t xml:space="preserve">ÍNDICE DE RIGIDEZ DE LOS GASTOS </t>
  </si>
  <si>
    <t xml:space="preserve">ÍNDICE TRANSFERENCIAS CORRIENTES ENTREGADAS</t>
  </si>
  <si>
    <t xml:space="preserve">ÍNDICE DE INVERSIÓN </t>
  </si>
  <si>
    <t xml:space="preserve">CARGA FINANCIERA GLOBAL</t>
  </si>
  <si>
    <t xml:space="preserve">RESULTADO PRESUPUESTARIO</t>
  </si>
  <si>
    <t xml:space="preserve">MARGEN BRUTO DE  FUNCIONAMIENTO</t>
  </si>
  <si>
    <t xml:space="preserve">AHORRO BRUTO </t>
  </si>
  <si>
    <t xml:space="preserve">AHORRO NETO</t>
  </si>
  <si>
    <t xml:space="preserve">NECESIDAD O CAPACIDAD DE FINANCIACIÓN</t>
  </si>
  <si>
    <t xml:space="preserve">RESULTADO PRESUPUESTARIO (SUPERAVIT DEFICIT)</t>
  </si>
  <si>
    <t xml:space="preserve">ÍNDICE RESULTADO PRESUPUESTARIO AJUSTADO</t>
  </si>
  <si>
    <t xml:space="preserve">ÍNDICE DE AHORRO NETO</t>
  </si>
  <si>
    <t xml:space="preserve">ÍNDICE DE RIESGO</t>
  </si>
  <si>
    <t xml:space="preserve">RESULTADOS  POR HABITANTE</t>
  </si>
  <si>
    <t xml:space="preserve">GASTO PÚBLICO POR HABITANTE</t>
  </si>
  <si>
    <t xml:space="preserve">INVERSIÓN POR HABITANTE</t>
  </si>
  <si>
    <t xml:space="preserve">CARGA FINANCIERA POR HABITANTE</t>
  </si>
  <si>
    <t xml:space="preserve">INGRESOS PÚBLICOS POR HABITANTE</t>
  </si>
  <si>
    <t xml:space="preserve">INGRESOS TRIBUTARIOS POR HABITANTE</t>
  </si>
  <si>
    <t xml:space="preserve">INGRESOS IMPOSITIVOS POR  HABITANTE</t>
  </si>
  <si>
    <t xml:space="preserve">SUPERAVIT O DEFICIT POR HABITANTE</t>
  </si>
  <si>
    <t xml:space="preserve">INDICADORES</t>
  </si>
  <si>
    <t xml:space="preserve">Nº</t>
  </si>
  <si>
    <t xml:space="preserve">MODIFICACIONES PRESUPUESTARIAS</t>
  </si>
  <si>
    <t xml:space="preserve">EJECUCION INGRESOS</t>
  </si>
  <si>
    <t xml:space="preserve">REALIZACION COBROS</t>
  </si>
  <si>
    <t xml:space="preserve">A7EP</t>
  </si>
  <si>
    <t xml:space="preserve">TRANSFERENCIAS RECIBIDAS</t>
  </si>
  <si>
    <t xml:space="preserve">INGRESOS PRESUPUESTARIOS POR HABITANTE </t>
  </si>
  <si>
    <t xml:space="preserve">INGRESOS IMPOSITIVOS POR HABITANTE</t>
  </si>
  <si>
    <t xml:space="preserve">Anexo 3</t>
  </si>
  <si>
    <t xml:space="preserve">DESCRIPCIÓN</t>
  </si>
  <si>
    <t xml:space="preserve">PRESUPUESTO INICIAL </t>
  </si>
  <si>
    <t xml:space="preserve">TOTAL MODIFICACIONES</t>
  </si>
  <si>
    <t xml:space="preserve">PRESUPUESTO DEFINITIVO </t>
  </si>
  <si>
    <t xml:space="preserve">OBLIGACIONES RECONOCIDAS </t>
  </si>
  <si>
    <t xml:space="preserve">PAGOS REALIZADOS </t>
  </si>
  <si>
    <t xml:space="preserve">OBLIGACIONES PENDIENTES  DE PAGO</t>
  </si>
  <si>
    <t xml:space="preserve">1 GASTOS DE PERSONAL</t>
  </si>
  <si>
    <t xml:space="preserve">2 GASTOS CORRIENTES EN BIENES Y SERVICIOS</t>
  </si>
  <si>
    <t xml:space="preserve">3 GASTOS FINANCIEROS</t>
  </si>
  <si>
    <t xml:space="preserve">4 TRANSFERENCIAS CORRIENTES</t>
  </si>
  <si>
    <t xml:space="preserve">TOTAL OPERACIONES CORRIENTES</t>
  </si>
  <si>
    <t xml:space="preserve">6 INVERSIONES REALES</t>
  </si>
  <si>
    <t xml:space="preserve">7 TRANSFERENCIAS DE CAPITAL</t>
  </si>
  <si>
    <t xml:space="preserve">TOTAL OPERACIONES DE CAPITAL</t>
  </si>
  <si>
    <t xml:space="preserve">TOTAL OPERACIONES NO FINANCIERAS</t>
  </si>
  <si>
    <t xml:space="preserve">8 ACTIVOS FINANCIEROS</t>
  </si>
  <si>
    <t xml:space="preserve">9 PASIVOS FINANCIEROS</t>
  </si>
  <si>
    <t xml:space="preserve">TOTAL OPERACIONES FINANCIERAS</t>
  </si>
  <si>
    <t xml:space="preserve">AJUSTE POR CONSOLIDACIÓN</t>
  </si>
  <si>
    <t xml:space="preserve">TOTAL GENERAL</t>
  </si>
  <si>
    <t xml:space="preserve">peso ppto no financiero</t>
  </si>
  <si>
    <t xml:space="preserve">MAGNITUDES PRESUPUESTARIAS</t>
  </si>
  <si>
    <t xml:space="preserve">Saldo operaciones financieras</t>
  </si>
  <si>
    <t xml:space="preserve">HABITANTES CYL</t>
  </si>
  <si>
    <t xml:space="preserve">Saldo operaciones capital</t>
  </si>
  <si>
    <t xml:space="preserve">INGRESOS TRIBUTARIOS</t>
  </si>
  <si>
    <t xml:space="preserve">salado tranasferencias corrientes</t>
  </si>
  <si>
    <t xml:space="preserve">EJECUCIÓN GASTOS</t>
  </si>
  <si>
    <t xml:space="preserve">INGRESOS IMPOSITIVOS</t>
  </si>
  <si>
    <t xml:space="preserve">INGRESOS CORRIENTES</t>
  </si>
  <si>
    <t xml:space="preserve">saldo de operaciones corrientes</t>
  </si>
  <si>
    <t xml:space="preserve">GASTOS CORRIENTES Y 9</t>
  </si>
  <si>
    <t xml:space="preserve">gastos rigidos</t>
  </si>
  <si>
    <t xml:space="preserve">REALIZACION PAGOS</t>
  </si>
  <si>
    <t xml:space="preserve">OBLIGACIONES 1 A 3: GASTOS FUNCIONAMIENTO</t>
  </si>
  <si>
    <t xml:space="preserve">3 Y 9 GASTOS(ANUALIDAD T)</t>
  </si>
  <si>
    <t xml:space="preserve">A1PS</t>
  </si>
  <si>
    <t xml:space="preserve">INDICE DE GASTOS CORRIENTES </t>
  </si>
  <si>
    <t xml:space="preserve">EVOLUTIVAS</t>
  </si>
  <si>
    <t xml:space="preserve">variación respecto periodo inicial</t>
  </si>
  <si>
    <t xml:space="preserve">variación respecto ejercicio anterior</t>
  </si>
  <si>
    <t xml:space="preserve">INDICE GASTOS PERSONAL</t>
  </si>
  <si>
    <t xml:space="preserve">GASTOS</t>
  </si>
  <si>
    <t xml:space="preserve">INDICE RIGIDEZ GASTOS </t>
  </si>
  <si>
    <t xml:space="preserve">OPERACIONES CORRIENTES</t>
  </si>
  <si>
    <t xml:space="preserve">INDICE TRANSFERENCIAS CORRIENTES ENTREGADAS</t>
  </si>
  <si>
    <t xml:space="preserve">OPERACIONES CAPITAL</t>
  </si>
  <si>
    <t xml:space="preserve">INDICE DE INVERSIÓN </t>
  </si>
  <si>
    <t xml:space="preserve">OPERACIONES FINANCIERAS</t>
  </si>
  <si>
    <t xml:space="preserve">TOTAL</t>
  </si>
  <si>
    <t xml:space="preserve">superavit/defict primario corritente</t>
  </si>
  <si>
    <t xml:space="preserve">maregen primario</t>
  </si>
  <si>
    <t xml:space="preserve">INGRESOS</t>
  </si>
  <si>
    <t xml:space="preserve">CORRIENTES</t>
  </si>
  <si>
    <t xml:space="preserve">CAPITAL</t>
  </si>
  <si>
    <t xml:space="preserve">FINANCIERAS</t>
  </si>
  <si>
    <t xml:space="preserve">INDICE RESULTADO PRESUPUESTARIO AJUSTADO</t>
  </si>
  <si>
    <t xml:space="preserve">INDICE AHORRO NETO</t>
  </si>
  <si>
    <t xml:space="preserve">superavit/defict primario total</t>
  </si>
  <si>
    <t xml:space="preserve">INDICE DE RIESGO</t>
  </si>
  <si>
    <t xml:space="preserve">INGRESOS POR HABITANTE</t>
  </si>
  <si>
    <t xml:space="preserve">SUPERAVIT/ DEFICIT POR  HABITANTE</t>
  </si>
  <si>
    <t xml:space="preserve">Anexo 4</t>
  </si>
  <si>
    <t xml:space="preserve">PRESUPUESTO INICIAL (1)</t>
  </si>
  <si>
    <t xml:space="preserve">MODIFICACIONES</t>
  </si>
  <si>
    <t xml:space="preserve">PRESUPUESTO FINAL (2)</t>
  </si>
  <si>
    <t xml:space="preserve">DERECHOS LIQUIDADOS (3)</t>
  </si>
  <si>
    <t xml:space="preserve">INGRESOS REALIZADOS (4)</t>
  </si>
  <si>
    <t xml:space="preserve">DERECHOS PENDIENTES DE COBRO</t>
  </si>
  <si>
    <t xml:space="preserve">IMPUESTOS DIRECTOS</t>
  </si>
  <si>
    <t xml:space="preserve">)</t>
  </si>
  <si>
    <t xml:space="preserve">2 IMPUESTOS INDIRECTOS</t>
  </si>
  <si>
    <t xml:space="preserve">3 TASAS, PRECIOS PÚBLICOS Y OTROS INGRESOS</t>
  </si>
  <si>
    <t xml:space="preserve">5 INGRESOS PATRIMONIALES</t>
  </si>
  <si>
    <t xml:space="preserve">6 ENAJENACIÓN DE INVERSIONES REALES</t>
  </si>
  <si>
    <t xml:space="preserve">7 TRANSFERENCIAS CAPITAL</t>
  </si>
  <si>
    <t xml:space="preserve">Los importes no coinciden con los que figuran en los libros de cuentas.</t>
  </si>
  <si>
    <t xml:space="preserve">HABITANTES</t>
  </si>
  <si>
    <t xml:space="preserve">INGRESOS CORRIENTES SIN TRANSFERENCIAS</t>
  </si>
  <si>
    <t xml:space="preserve">Operaciones corrientes</t>
  </si>
  <si>
    <t xml:space="preserve">Operaciones capital</t>
  </si>
  <si>
    <t xml:space="preserve">Operaciones financieras</t>
  </si>
  <si>
    <t xml:space="preserve">PERIODO MEDIO DE COBRO </t>
  </si>
  <si>
    <t xml:space="preserve">PERIODO MEDIO DE PAGO </t>
  </si>
  <si>
    <t xml:space="preserve">ÍNDICE DE TRANSFERENCIAS CORRIENTES ENTREGADAS</t>
  </si>
  <si>
    <t xml:space="preserve">MARGEN BRUTO DE FUNCIONAMIENTO</t>
  </si>
  <si>
    <t xml:space="preserve">ÍNDICE DE RESULTADO PRESUPUESTARIO AJUSTADO</t>
  </si>
  <si>
    <t xml:space="preserve">RESULTADOS POR HABITANTE</t>
  </si>
  <si>
    <t xml:space="preserve">SUPERÁVIT O DÉFICIT POR HABITANTE</t>
  </si>
  <si>
    <t xml:space="preserve">EJERCICIO 2011</t>
  </si>
  <si>
    <t xml:space="preserve">OBLIGACIONES PENDIENTES DE PAGO</t>
  </si>
  <si>
    <t xml:space="preserve">EJERCICIO 2012</t>
  </si>
  <si>
    <t xml:space="preserve">PRESUPUESTO INICIAL</t>
  </si>
  <si>
    <t xml:space="preserve">EJERCICIO 2013</t>
  </si>
  <si>
    <t xml:space="preserve">Ayuda</t>
  </si>
  <si>
    <t xml:space="preserve">EJERCICIO 2014</t>
  </si>
  <si>
    <t xml:space="preserve">PRESUPUESTO FINAL</t>
  </si>
  <si>
    <t xml:space="preserve">DERECHOS LIQUIDADOS</t>
  </si>
  <si>
    <t xml:space="preserve">INGRESOS REALIZADOS</t>
  </si>
  <si>
    <t xml:space="preserve">1 IMPUESTOS DIREC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"/>
    <numFmt numFmtId="168" formatCode="_-* #,##0.00\ _€_-;\-* #,##0.00\ _€_-;_-* \-??\ _€_-;_-@_-"/>
    <numFmt numFmtId="169" formatCode="#,##0.00"/>
    <numFmt numFmtId="170" formatCode="0.00%"/>
    <numFmt numFmtId="171" formatCode="0.00"/>
    <numFmt numFmtId="172" formatCode="#,##0.00_ ;\-#,##0.00\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2"/>
    </font>
    <font>
      <sz val="9.75"/>
      <color rgb="FF000000"/>
      <name val="Arial"/>
      <family val="2"/>
    </font>
    <font>
      <b val="true"/>
      <sz val="9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2"/>
    </font>
    <font>
      <sz val="9.5"/>
      <color rgb="FF000000"/>
      <name val="Arial"/>
      <family val="2"/>
    </font>
    <font>
      <b val="true"/>
      <sz val="9.5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Times New Roman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Times New Roman"/>
      <family val="2"/>
    </font>
    <font>
      <b val="true"/>
      <sz val="18"/>
      <color rgb="FF80008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7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1523758164060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78464857092"/>
          <c:y val="0.143908045977011"/>
          <c:w val="0.952064233926538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4:$F$4</c:f>
              <c:numCache>
                <c:formatCode>General</c:formatCode>
                <c:ptCount val="4"/>
                <c:pt idx="0">
                  <c:v>0.0353902080769213</c:v>
                </c:pt>
                <c:pt idx="1">
                  <c:v>0.142626786456938</c:v>
                </c:pt>
                <c:pt idx="2">
                  <c:v>0.0467523262609495</c:v>
                </c:pt>
                <c:pt idx="3">
                  <c:v>0.0190056637445312</c:v>
                </c:pt>
              </c:numCache>
            </c:numRef>
          </c:val>
        </c:ser>
        <c:gapWidth val="150"/>
        <c:overlap val="0"/>
        <c:axId val="73491338"/>
        <c:axId val="32464958"/>
      </c:barChart>
      <c:catAx>
        <c:axId val="73491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MODIFICACIONES PRESUPUESTARIAS</a:t>
                </a:r>
              </a:p>
            </c:rich>
          </c:tx>
          <c:layout>
            <c:manualLayout>
              <c:xMode val="edge"/>
              <c:yMode val="edge"/>
              <c:x val="0.265743903169753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4958"/>
        <c:crossesAt val="0"/>
        <c:auto val="1"/>
        <c:lblAlgn val="ctr"/>
        <c:lblOffset val="100"/>
        <c:noMultiLvlLbl val="0"/>
      </c:catAx>
      <c:valAx>
        <c:axId val="3246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913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GRESOS PRESUPUESTARIOS </a:t>
            </a:r>
          </a:p>
        </c:rich>
      </c:tx>
      <c:layout>
        <c:manualLayout>
          <c:xMode val="edge"/>
          <c:yMode val="edge"/>
          <c:x val="0.31695331695331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7:$F$7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10:$F$10</c:f>
              <c:numCache>
                <c:formatCode>General</c:formatCode>
                <c:ptCount val="4"/>
                <c:pt idx="0">
                  <c:v>0.534865370363117</c:v>
                </c:pt>
                <c:pt idx="1">
                  <c:v>0.463712463144574</c:v>
                </c:pt>
                <c:pt idx="2">
                  <c:v>0.564774174327796</c:v>
                </c:pt>
                <c:pt idx="3">
                  <c:v>0.529726936477941</c:v>
                </c:pt>
              </c:numCache>
            </c:numRef>
          </c:val>
        </c:ser>
        <c:gapWidth val="150"/>
        <c:overlap val="0"/>
        <c:axId val="2606988"/>
        <c:axId val="72959117"/>
      </c:barChart>
      <c:catAx>
        <c:axId val="26069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AUTONOMÍA FISCAL</a:t>
                </a:r>
              </a:p>
            </c:rich>
          </c:tx>
          <c:layout>
            <c:manualLayout>
              <c:xMode val="edge"/>
              <c:yMode val="edge"/>
              <c:x val="0.40930065320309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9117"/>
        <c:auto val="1"/>
        <c:lblAlgn val="ctr"/>
        <c:lblOffset val="100"/>
        <c:noMultiLvlLbl val="0"/>
      </c:catAx>
      <c:valAx>
        <c:axId val="729591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6988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 </a:t>
            </a:r>
          </a:p>
        </c:rich>
      </c:tx>
      <c:layout>
        <c:manualLayout>
          <c:xMode val="edge"/>
          <c:yMode val="edge"/>
          <c:x val="0.145202852519926"/>
          <c:y val="0.046896551724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16:$F$16</c:f>
              <c:numCache>
                <c:formatCode>General</c:formatCode>
                <c:ptCount val="4"/>
                <c:pt idx="0">
                  <c:v>0.840201864273105</c:v>
                </c:pt>
                <c:pt idx="1">
                  <c:v>0.839757837130542</c:v>
                </c:pt>
                <c:pt idx="2">
                  <c:v>0.82976397906494</c:v>
                </c:pt>
                <c:pt idx="3">
                  <c:v>0.787410643515558</c:v>
                </c:pt>
              </c:numCache>
            </c:numRef>
          </c:val>
        </c:ser>
        <c:gapWidth val="150"/>
        <c:overlap val="0"/>
        <c:axId val="60115800"/>
        <c:axId val="18851835"/>
      </c:barChart>
      <c:catAx>
        <c:axId val="60115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GASTOS CORRIENTES </a:t>
                </a:r>
              </a:p>
            </c:rich>
          </c:tx>
          <c:layout>
            <c:manualLayout>
              <c:xMode val="edge"/>
              <c:yMode val="edge"/>
              <c:x val="0.34170312219092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1835"/>
        <c:crossesAt val="0"/>
        <c:auto val="1"/>
        <c:lblAlgn val="ctr"/>
        <c:lblOffset val="100"/>
        <c:noMultiLvlLbl val="0"/>
      </c:catAx>
      <c:valAx>
        <c:axId val="1885183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5800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</a:t>
            </a:r>
          </a:p>
        </c:rich>
      </c:tx>
      <c:layout>
        <c:manualLayout>
          <c:xMode val="edge"/>
          <c:yMode val="edge"/>
          <c:x val="0.127284712650566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17:$F$17</c:f>
              <c:numCache>
                <c:formatCode>General</c:formatCode>
                <c:ptCount val="4"/>
                <c:pt idx="0">
                  <c:v>0.524190364973666</c:v>
                </c:pt>
                <c:pt idx="1">
                  <c:v>0.421845345432827</c:v>
                </c:pt>
                <c:pt idx="2">
                  <c:v>0.488108088548601</c:v>
                </c:pt>
                <c:pt idx="3">
                  <c:v>0.495524672602453</c:v>
                </c:pt>
              </c:numCache>
            </c:numRef>
          </c:val>
        </c:ser>
        <c:gapWidth val="150"/>
        <c:overlap val="0"/>
        <c:axId val="5693180"/>
        <c:axId val="92572109"/>
      </c:barChart>
      <c:catAx>
        <c:axId val="5693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GASTOS DE PERSONAL</a:t>
                </a:r>
              </a:p>
            </c:rich>
          </c:tx>
          <c:layout>
            <c:manualLayout>
              <c:xMode val="edge"/>
              <c:yMode val="edge"/>
              <c:x val="0.33001737879786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2109"/>
        <c:crossesAt val="0"/>
        <c:auto val="1"/>
        <c:lblAlgn val="ctr"/>
        <c:lblOffset val="100"/>
        <c:noMultiLvlLbl val="0"/>
      </c:catAx>
      <c:valAx>
        <c:axId val="925721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1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</a:t>
            </a:r>
          </a:p>
        </c:rich>
      </c:tx>
      <c:layout>
        <c:manualLayout>
          <c:xMode val="edge"/>
          <c:yMode val="edge"/>
          <c:x val="0.127284712650566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18:$F$18</c:f>
              <c:numCache>
                <c:formatCode>General</c:formatCode>
                <c:ptCount val="4"/>
                <c:pt idx="0">
                  <c:v>0.54491355168875</c:v>
                </c:pt>
                <c:pt idx="1">
                  <c:v>0.449970263843474</c:v>
                </c:pt>
                <c:pt idx="2">
                  <c:v>0.528904362444921</c:v>
                </c:pt>
                <c:pt idx="3">
                  <c:v>0.542076030673285</c:v>
                </c:pt>
              </c:numCache>
            </c:numRef>
          </c:val>
        </c:ser>
        <c:gapWidth val="150"/>
        <c:overlap val="0"/>
        <c:axId val="80493826"/>
        <c:axId val="99911621"/>
      </c:barChart>
      <c:catAx>
        <c:axId val="8049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RIGIDEZ DE LOS GASTOS </a:t>
                </a:r>
              </a:p>
            </c:rich>
          </c:tx>
          <c:layout>
            <c:manualLayout>
              <c:xMode val="edge"/>
              <c:yMode val="edge"/>
              <c:x val="0.30694552645772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1621"/>
        <c:crossesAt val="0"/>
        <c:auto val="1"/>
        <c:lblAlgn val="ctr"/>
        <c:lblOffset val="100"/>
        <c:noMultiLvlLbl val="0"/>
      </c:catAx>
      <c:valAx>
        <c:axId val="99911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93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       </a:t>
            </a:r>
          </a:p>
        </c:rich>
      </c:tx>
      <c:layout>
        <c:manualLayout>
          <c:xMode val="edge"/>
          <c:yMode val="edge"/>
          <c:x val="0.127344639539762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19:$F$19</c:f>
              <c:numCache>
                <c:formatCode>General</c:formatCode>
                <c:ptCount val="4"/>
                <c:pt idx="0">
                  <c:v>0.32282645310532</c:v>
                </c:pt>
                <c:pt idx="1">
                  <c:v>0.279883986888475</c:v>
                </c:pt>
                <c:pt idx="2">
                  <c:v>0.290424827703219</c:v>
                </c:pt>
                <c:pt idx="3">
                  <c:v>0.301466729983386</c:v>
                </c:pt>
              </c:numCache>
            </c:numRef>
          </c:val>
        </c:ser>
        <c:gapWidth val="150"/>
        <c:overlap val="0"/>
        <c:axId val="15255061"/>
        <c:axId val="90411153"/>
      </c:barChart>
      <c:catAx>
        <c:axId val="1525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TRANSFERENCIAS CORRIENTES ENTREGADAS</a:t>
                </a:r>
              </a:p>
            </c:rich>
          </c:tx>
          <c:layout>
            <c:manualLayout>
              <c:xMode val="edge"/>
              <c:yMode val="edge"/>
              <c:x val="0.22454605381434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153"/>
        <c:crossesAt val="0"/>
        <c:auto val="1"/>
        <c:lblAlgn val="ctr"/>
        <c:lblOffset val="100"/>
        <c:noMultiLvlLbl val="0"/>
      </c:catAx>
      <c:valAx>
        <c:axId val="9041115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55061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</a:t>
            </a:r>
          </a:p>
        </c:rich>
      </c:tx>
      <c:layout>
        <c:manualLayout>
          <c:xMode val="edge"/>
          <c:yMode val="edge"/>
          <c:x val="0.127284712650566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20:$F$20</c:f>
              <c:numCache>
                <c:formatCode>General</c:formatCode>
                <c:ptCount val="4"/>
                <c:pt idx="0">
                  <c:v>0.133053165645128</c:v>
                </c:pt>
                <c:pt idx="1">
                  <c:v>0.117906811373292</c:v>
                </c:pt>
                <c:pt idx="2">
                  <c:v>0.116105802567859</c:v>
                </c:pt>
                <c:pt idx="3">
                  <c:v>0.0978321171723264</c:v>
                </c:pt>
              </c:numCache>
            </c:numRef>
          </c:val>
        </c:ser>
        <c:gapWidth val="150"/>
        <c:overlap val="0"/>
        <c:axId val="48884691"/>
        <c:axId val="89565528"/>
      </c:barChart>
      <c:catAx>
        <c:axId val="4888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INVERSIÓN </a:t>
                </a:r>
              </a:p>
            </c:rich>
          </c:tx>
          <c:layout>
            <c:manualLayout>
              <c:xMode val="edge"/>
              <c:yMode val="edge"/>
              <c:x val="0.39599688380176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5528"/>
        <c:crossesAt val="0"/>
        <c:auto val="1"/>
        <c:lblAlgn val="ctr"/>
        <c:lblOffset val="100"/>
        <c:noMultiLvlLbl val="0"/>
      </c:catAx>
      <c:valAx>
        <c:axId val="89565528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84691"/>
        <c:crossesAt val="1"/>
        <c:crossBetween val="midCat"/>
        <c:maj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NIVEL DE PRESTACIÓN DE SERVICIOS Y CARGA FINANCIERA</a:t>
            </a:r>
          </a:p>
        </c:rich>
      </c:tx>
      <c:layout>
        <c:manualLayout>
          <c:xMode val="edge"/>
          <c:yMode val="edge"/>
          <c:x val="0.152034517888176"/>
          <c:y val="0.042206896551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15:$F$1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21:$F$21</c:f>
              <c:numCache>
                <c:formatCode>General</c:formatCode>
                <c:ptCount val="4"/>
                <c:pt idx="0">
                  <c:v>0.0435008033713927</c:v>
                </c:pt>
                <c:pt idx="1">
                  <c:v>0.0667753724162414</c:v>
                </c:pt>
                <c:pt idx="2">
                  <c:v>0.0918107870361244</c:v>
                </c:pt>
                <c:pt idx="3">
                  <c:v>0.167656279165302</c:v>
                </c:pt>
              </c:numCache>
            </c:numRef>
          </c:val>
        </c:ser>
        <c:gapWidth val="150"/>
        <c:overlap val="0"/>
        <c:axId val="98473019"/>
        <c:axId val="33799034"/>
      </c:barChart>
      <c:catAx>
        <c:axId val="9847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CARGA FINANCIERA GLOBAL</a:t>
                </a:r>
              </a:p>
            </c:rich>
          </c:tx>
          <c:layout>
            <c:manualLayout>
              <c:xMode val="edge"/>
              <c:yMode val="edge"/>
              <c:x val="0.35644513693294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9034"/>
        <c:crossesAt val="0"/>
        <c:auto val="1"/>
        <c:lblAlgn val="ctr"/>
        <c:lblOffset val="100"/>
        <c:noMultiLvlLbl val="0"/>
      </c:catAx>
      <c:valAx>
        <c:axId val="33799034"/>
        <c:scaling>
          <c:orientation val="minMax"/>
          <c:max val="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3019"/>
        <c:crossesAt val="1"/>
        <c:crossBetween val="midCat"/>
        <c:maj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CTOR PÚBLICO ADMINISTRATIVO</a:t>
            </a:r>
          </a:p>
        </c:rich>
      </c:tx>
      <c:layout>
        <c:manualLayout>
          <c:xMode val="edge"/>
          <c:yMode val="edge"/>
          <c:x val="0.272335071004854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78464857092"/>
          <c:y val="0.143908045977011"/>
          <c:w val="0.952064233926538"/>
          <c:h val="0.7754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ASTOS ELP CONSOLIDADO'!$O$4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Y$41:$Z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Y$42:$Z$42</c:f>
              <c:numCache>
                <c:formatCode>General</c:formatCode>
                <c:ptCount val="2"/>
                <c:pt idx="0">
                  <c:v>7667102809.91</c:v>
                </c:pt>
                <c:pt idx="1">
                  <c:v>7664288908.16</c:v>
                </c:pt>
              </c:numCache>
            </c:numRef>
          </c:val>
        </c:ser>
        <c:ser>
          <c:idx val="1"/>
          <c:order val="1"/>
          <c:tx>
            <c:strRef>
              <c:f>'GASTOS ELP CONSOLIDADO'!$O$4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Y$41:$Z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Y$43:$Z$43</c:f>
              <c:numCache>
                <c:formatCode>General</c:formatCode>
                <c:ptCount val="2"/>
                <c:pt idx="0">
                  <c:v>952601932.23</c:v>
                </c:pt>
                <c:pt idx="1">
                  <c:v>353128663.74</c:v>
                </c:pt>
              </c:numCache>
            </c:numRef>
          </c:val>
        </c:ser>
        <c:ser>
          <c:idx val="2"/>
          <c:order val="2"/>
          <c:tx>
            <c:strRef>
              <c:f>'GASTOS ELP CONSOLIDADO'!$O$44</c:f>
              <c:strCache>
                <c:ptCount val="1"/>
                <c:pt idx="0">
                  <c:v>FINANCIER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Y$41:$Z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Y$44:$Z$44</c:f>
              <c:numCache>
                <c:formatCode>General</c:formatCode>
                <c:ptCount val="2"/>
                <c:pt idx="0">
                  <c:v>1117403681.59</c:v>
                </c:pt>
                <c:pt idx="1">
                  <c:v>1867845848.3</c:v>
                </c:pt>
              </c:numCache>
            </c:numRef>
          </c:val>
        </c:ser>
        <c:gapWidth val="150"/>
        <c:overlap val="100"/>
        <c:axId val="77286138"/>
        <c:axId val="92334968"/>
      </c:barChart>
      <c:catAx>
        <c:axId val="7728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ESTADO DE LIQUIDACIÓN PRESUPUESTO 2014</a:t>
                </a:r>
              </a:p>
            </c:rich>
          </c:tx>
          <c:layout>
            <c:manualLayout>
              <c:xMode val="edge"/>
              <c:yMode val="edge"/>
              <c:x val="0.297021990532686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968"/>
        <c:crossesAt val="0"/>
        <c:auto val="1"/>
        <c:lblAlgn val="ctr"/>
        <c:lblOffset val="100"/>
        <c:noMultiLvlLbl val="0"/>
      </c:catAx>
      <c:valAx>
        <c:axId val="9233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861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868340624438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19:$S$19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GASTOS ELP CONSOLIDADO'!$P$27:$S$27</c:f>
              <c:numCache>
                <c:formatCode>General</c:formatCode>
                <c:ptCount val="4"/>
                <c:pt idx="0">
                  <c:v>-121155743.78</c:v>
                </c:pt>
                <c:pt idx="1">
                  <c:v>-1377241213.02</c:v>
                </c:pt>
                <c:pt idx="2">
                  <c:v>-112383234.55</c:v>
                </c:pt>
                <c:pt idx="3">
                  <c:v>-72045523.3699999</c:v>
                </c:pt>
              </c:numCache>
            </c:numRef>
          </c:val>
        </c:ser>
        <c:gapWidth val="150"/>
        <c:overlap val="0"/>
        <c:axId val="94054783"/>
        <c:axId val="72919810"/>
      </c:barChart>
      <c:catAx>
        <c:axId val="9405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MARGEN BRUTO DE  FUNCIONAMIENTO</a:t>
                </a:r>
              </a:p>
            </c:rich>
          </c:tx>
          <c:layout>
            <c:manualLayout>
              <c:xMode val="edge"/>
              <c:yMode val="edge"/>
              <c:x val="0.28878767903158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9810"/>
        <c:crossesAt val="0"/>
        <c:auto val="1"/>
        <c:lblAlgn val="ctr"/>
        <c:lblOffset val="100"/>
        <c:noMultiLvlLbl val="0"/>
      </c:catAx>
      <c:valAx>
        <c:axId val="7291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547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45059027985857"/>
          <c:y val="0.044413793103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6298850574713"/>
          <c:w val="0.952058488643855"/>
          <c:h val="0.773057471264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19:$S$19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GASTOS ELP CONSOLIDADO'!$P$28:$S$28</c:f>
              <c:numCache>
                <c:formatCode>General</c:formatCode>
                <c:ptCount val="4"/>
                <c:pt idx="0">
                  <c:v>4254605.80000019</c:v>
                </c:pt>
                <c:pt idx="1">
                  <c:v>-915435312.460001</c:v>
                </c:pt>
                <c:pt idx="2">
                  <c:v>136883667.009999</c:v>
                </c:pt>
                <c:pt idx="3">
                  <c:v>-2813901.75</c:v>
                </c:pt>
              </c:numCache>
            </c:numRef>
          </c:val>
        </c:ser>
        <c:gapWidth val="150"/>
        <c:overlap val="0"/>
        <c:axId val="55858683"/>
        <c:axId val="63280448"/>
      </c:barChart>
      <c:catAx>
        <c:axId val="55858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AHORRO BRUTO </a:t>
                </a:r>
              </a:p>
            </c:rich>
          </c:tx>
          <c:layout>
            <c:manualLayout>
              <c:xMode val="edge"/>
              <c:yMode val="edge"/>
              <c:x val="0.39773476358842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0448"/>
        <c:crossesAt val="0"/>
        <c:auto val="1"/>
        <c:lblAlgn val="ctr"/>
        <c:lblOffset val="100"/>
        <c:noMultiLvlLbl val="0"/>
      </c:catAx>
      <c:valAx>
        <c:axId val="6328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586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2180739497812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39402298850575"/>
          <c:w val="0.952058488643855"/>
          <c:h val="0.7800459770114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6:$F$6</c:f>
              <c:numCache>
                <c:formatCode>General</c:formatCode>
                <c:ptCount val="4"/>
                <c:pt idx="0">
                  <c:v>0.897876185654856</c:v>
                </c:pt>
                <c:pt idx="1">
                  <c:v>0.947911852059885</c:v>
                </c:pt>
                <c:pt idx="2">
                  <c:v>0.941095291222699</c:v>
                </c:pt>
                <c:pt idx="3">
                  <c:v>0.956337008765158</c:v>
                </c:pt>
              </c:numCache>
            </c:numRef>
          </c:val>
        </c:ser>
        <c:gapWidth val="150"/>
        <c:overlap val="0"/>
        <c:axId val="39004384"/>
        <c:axId val="71164321"/>
      </c:barChart>
      <c:catAx>
        <c:axId val="3900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GRADO DE EJECUCIÓN DE INGRESOS</a:t>
                </a:r>
              </a:p>
            </c:rich>
          </c:tx>
          <c:layout>
            <c:manualLayout>
              <c:xMode val="edge"/>
              <c:yMode val="edge"/>
              <c:x val="0.305267573560256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4321"/>
        <c:crossesAt val="0"/>
        <c:auto val="1"/>
        <c:lblAlgn val="ctr"/>
        <c:lblOffset val="100"/>
        <c:noMultiLvlLbl val="0"/>
      </c:catAx>
      <c:valAx>
        <c:axId val="71164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043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868340624438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19:$S$19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GASTOS ELP CONSOLIDADO'!$P$29:$S$29</c:f>
              <c:numCache>
                <c:formatCode>General</c:formatCode>
                <c:ptCount val="4"/>
                <c:pt idx="0">
                  <c:v>-172236666.92</c:v>
                </c:pt>
                <c:pt idx="1">
                  <c:v>-1196853051.88</c:v>
                </c:pt>
                <c:pt idx="2">
                  <c:v>-273409675.610001</c:v>
                </c:pt>
                <c:pt idx="3">
                  <c:v>-930866014.270001</c:v>
                </c:pt>
              </c:numCache>
            </c:numRef>
          </c:val>
        </c:ser>
        <c:gapWidth val="150"/>
        <c:overlap val="0"/>
        <c:axId val="30021840"/>
        <c:axId val="10786289"/>
      </c:barChart>
      <c:catAx>
        <c:axId val="30021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AHORRO NETO</a:t>
                </a:r>
              </a:p>
            </c:rich>
          </c:tx>
          <c:layout>
            <c:manualLayout>
              <c:xMode val="edge"/>
              <c:yMode val="edge"/>
              <c:x val="0.40594474740816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6289"/>
        <c:crossesAt val="0"/>
        <c:auto val="1"/>
        <c:lblAlgn val="ctr"/>
        <c:lblOffset val="100"/>
        <c:noMultiLvlLbl val="0"/>
      </c:catAx>
      <c:valAx>
        <c:axId val="1078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218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868340624438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19:$S$19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GASTOS ELP CONSOLIDADO'!$P$30:$S$30</c:f>
              <c:numCache>
                <c:formatCode>General</c:formatCode>
                <c:ptCount val="4"/>
                <c:pt idx="0">
                  <c:v>-692490698.219998</c:v>
                </c:pt>
                <c:pt idx="1">
                  <c:v>-1606198699.89</c:v>
                </c:pt>
                <c:pt idx="2">
                  <c:v>-542576861.299999</c:v>
                </c:pt>
                <c:pt idx="3">
                  <c:v>-602287170.24</c:v>
                </c:pt>
              </c:numCache>
            </c:numRef>
          </c:val>
        </c:ser>
        <c:gapWidth val="150"/>
        <c:overlap val="0"/>
        <c:axId val="98320141"/>
        <c:axId val="86196720"/>
      </c:barChart>
      <c:catAx>
        <c:axId val="9832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NECESIDAD O CAPACIDAD DE FINANCIACIÓN</a:t>
                </a:r>
              </a:p>
            </c:rich>
          </c:tx>
          <c:layout>
            <c:manualLayout>
              <c:xMode val="edge"/>
              <c:yMode val="edge"/>
              <c:x val="0.26409780068316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6720"/>
        <c:crossesAt val="0"/>
        <c:auto val="1"/>
        <c:lblAlgn val="ctr"/>
        <c:lblOffset val="100"/>
        <c:noMultiLvlLbl val="0"/>
      </c:catAx>
      <c:valAx>
        <c:axId val="8619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201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868340624438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19:$S$19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GASTOS ELP CONSOLIDADO'!$P$31:$S$31</c:f>
              <c:numCache>
                <c:formatCode>General</c:formatCode>
                <c:ptCount val="4"/>
                <c:pt idx="0">
                  <c:v>293873300.850002</c:v>
                </c:pt>
                <c:pt idx="1">
                  <c:v>166877811.399998</c:v>
                </c:pt>
                <c:pt idx="2">
                  <c:v>124613993.76</c:v>
                </c:pt>
                <c:pt idx="3">
                  <c:v>148154996.470001</c:v>
                </c:pt>
              </c:numCache>
            </c:numRef>
          </c:val>
        </c:ser>
        <c:gapWidth val="150"/>
        <c:overlap val="0"/>
        <c:axId val="9147359"/>
        <c:axId val="82708967"/>
      </c:barChart>
      <c:catAx>
        <c:axId val="9147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RESULTADO PRESUPUESTARIO </a:t>
                </a:r>
              </a:p>
            </c:rich>
          </c:tx>
          <c:layout>
            <c:manualLayout>
              <c:xMode val="edge"/>
              <c:yMode val="edge"/>
              <c:x val="0.31521543716665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967"/>
        <c:crossesAt val="0"/>
        <c:auto val="1"/>
        <c:lblAlgn val="ctr"/>
        <c:lblOffset val="100"/>
        <c:noMultiLvlLbl val="0"/>
      </c:catAx>
      <c:valAx>
        <c:axId val="8270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73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868340624438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22:$F$2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28:$F$28</c:f>
              <c:numCache>
                <c:formatCode>General</c:formatCode>
                <c:ptCount val="4"/>
                <c:pt idx="0">
                  <c:v>0.0318995444751682</c:v>
                </c:pt>
                <c:pt idx="1">
                  <c:v>0.0158120439801162</c:v>
                </c:pt>
                <c:pt idx="2">
                  <c:v>0.0132626777084578</c:v>
                </c:pt>
                <c:pt idx="3">
                  <c:v>0.0152155023876429</c:v>
                </c:pt>
              </c:numCache>
            </c:numRef>
          </c:val>
        </c:ser>
        <c:gapWidth val="150"/>
        <c:overlap val="0"/>
        <c:axId val="77903985"/>
        <c:axId val="72601479"/>
      </c:barChart>
      <c:catAx>
        <c:axId val="7790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RESULTADO PRESUPUESTARIO AJUSTADO</a:t>
                </a:r>
              </a:p>
            </c:rich>
          </c:tx>
          <c:layout>
            <c:manualLayout>
              <c:xMode val="edge"/>
              <c:yMode val="edge"/>
              <c:x val="0.254090010187571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1479"/>
        <c:crossesAt val="0"/>
        <c:auto val="1"/>
        <c:lblAlgn val="ctr"/>
        <c:lblOffset val="100"/>
        <c:noMultiLvlLbl val="0"/>
      </c:catAx>
      <c:valAx>
        <c:axId val="726014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3985"/>
        <c:crossesAt val="1"/>
        <c:crossBetween val="midCat"/>
        <c:majorUnit val="0.0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CTOR PÚBLICO ADMINISTRATIVO</a:t>
            </a:r>
          </a:p>
        </c:rich>
      </c:tx>
      <c:layout>
        <c:manualLayout>
          <c:xMode val="edge"/>
          <c:yMode val="edge"/>
          <c:x val="0.27236771139210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04470545934"/>
          <c:y val="0.147954022988506"/>
          <c:w val="0.950080901300413"/>
          <c:h val="0.768551724137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ASTOS ELP CONSOLIDADO'!$O$4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V$41:$W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V$42:$W$42</c:f>
              <c:numCache>
                <c:formatCode>General</c:formatCode>
                <c:ptCount val="2"/>
                <c:pt idx="0">
                  <c:v>7796329337.29</c:v>
                </c:pt>
                <c:pt idx="1">
                  <c:v>7933213004.3</c:v>
                </c:pt>
              </c:numCache>
            </c:numRef>
          </c:val>
        </c:ser>
        <c:ser>
          <c:idx val="1"/>
          <c:order val="1"/>
          <c:tx>
            <c:strRef>
              <c:f>'GASTOS ELP CONSOLIDADO'!$O$4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V$41:$W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V$43:$W$43</c:f>
              <c:numCache>
                <c:formatCode>General</c:formatCode>
                <c:ptCount val="2"/>
                <c:pt idx="0">
                  <c:v>1090911509.33</c:v>
                </c:pt>
                <c:pt idx="1">
                  <c:v>411450981.02</c:v>
                </c:pt>
              </c:numCache>
            </c:numRef>
          </c:val>
        </c:ser>
        <c:ser>
          <c:idx val="2"/>
          <c:order val="2"/>
          <c:tx>
            <c:strRef>
              <c:f>'GASTOS ELP CONSOLIDADO'!$O$44</c:f>
              <c:strCache>
                <c:ptCount val="1"/>
                <c:pt idx="0">
                  <c:v>FINANCIER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V$41:$W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V$44:$W$44</c:f>
              <c:numCache>
                <c:formatCode>General</c:formatCode>
                <c:ptCount val="2"/>
                <c:pt idx="0">
                  <c:v>508598854.78</c:v>
                </c:pt>
                <c:pt idx="1">
                  <c:v>1175789709.84</c:v>
                </c:pt>
              </c:numCache>
            </c:numRef>
          </c:val>
        </c:ser>
        <c:gapWidth val="150"/>
        <c:overlap val="100"/>
        <c:axId val="69914233"/>
        <c:axId val="25266726"/>
      </c:barChart>
      <c:catAx>
        <c:axId val="69914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ESTADO DE LIQUIDACIÓN PRESUPUESTO 2013</a:t>
                </a:r>
              </a:p>
            </c:rich>
          </c:tx>
          <c:layout>
            <c:manualLayout>
              <c:xMode val="edge"/>
              <c:yMode val="edge"/>
              <c:x val="0.264037873793971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6726"/>
        <c:crossesAt val="0"/>
        <c:auto val="1"/>
        <c:lblAlgn val="ctr"/>
        <c:lblOffset val="100"/>
        <c:noMultiLvlLbl val="0"/>
      </c:catAx>
      <c:valAx>
        <c:axId val="25266726"/>
        <c:scaling>
          <c:orientation val="minMax"/>
          <c:max val="12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142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CTOR PÚBLICO ADMINISTRATIVO</a:t>
            </a:r>
          </a:p>
        </c:rich>
      </c:tx>
      <c:layout>
        <c:manualLayout>
          <c:xMode val="edge"/>
          <c:yMode val="edge"/>
          <c:x val="0.27236771139210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ASTOS ELP CONSOLIDADO'!$O$4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S$41:$T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S$42:$T$42</c:f>
              <c:numCache>
                <c:formatCode>General</c:formatCode>
                <c:ptCount val="2"/>
                <c:pt idx="0">
                  <c:v>8862671400.52</c:v>
                </c:pt>
                <c:pt idx="1">
                  <c:v>7947236088.06</c:v>
                </c:pt>
              </c:numCache>
            </c:numRef>
          </c:val>
        </c:ser>
        <c:ser>
          <c:idx val="1"/>
          <c:order val="1"/>
          <c:tx>
            <c:strRef>
              <c:f>'GASTOS ELP CONSOLIDADO'!$O$4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S$41:$T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S$43:$T$43</c:f>
              <c:numCache>
                <c:formatCode>General</c:formatCode>
                <c:ptCount val="2"/>
                <c:pt idx="0">
                  <c:v>1244369839.59</c:v>
                </c:pt>
                <c:pt idx="1">
                  <c:v>553606452.16</c:v>
                </c:pt>
              </c:numCache>
            </c:numRef>
          </c:val>
        </c:ser>
        <c:ser>
          <c:idx val="2"/>
          <c:order val="2"/>
          <c:tx>
            <c:strRef>
              <c:f>'GASTOS ELP CONSOLIDADO'!$O$44</c:f>
              <c:strCache>
                <c:ptCount val="1"/>
                <c:pt idx="0">
                  <c:v>FINANCIER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S$41:$T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S$44:$T$44</c:f>
              <c:numCache>
                <c:formatCode>General</c:formatCode>
                <c:ptCount val="2"/>
                <c:pt idx="0">
                  <c:v>446800604.11</c:v>
                </c:pt>
                <c:pt idx="1">
                  <c:v>2219877115.4</c:v>
                </c:pt>
              </c:numCache>
            </c:numRef>
          </c:val>
        </c:ser>
        <c:gapWidth val="150"/>
        <c:overlap val="100"/>
        <c:axId val="15013826"/>
        <c:axId val="22037243"/>
      </c:barChart>
      <c:catAx>
        <c:axId val="15013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ESTADO DE LIQUIDACIÓN PRESUPUESTO 2012</a:t>
                </a:r>
              </a:p>
            </c:rich>
          </c:tx>
          <c:layout>
            <c:manualLayout>
              <c:xMode val="edge"/>
              <c:yMode val="edge"/>
              <c:x val="0.27398573740037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7243"/>
        <c:crossesAt val="0"/>
        <c:auto val="1"/>
        <c:lblAlgn val="ctr"/>
        <c:lblOffset val="100"/>
        <c:noMultiLvlLbl val="0"/>
      </c:catAx>
      <c:valAx>
        <c:axId val="22037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138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CTOR PÚBLICO ADMINISTRATIVO</a:t>
            </a:r>
          </a:p>
        </c:rich>
      </c:tx>
      <c:layout>
        <c:manualLayout>
          <c:xMode val="edge"/>
          <c:yMode val="edge"/>
          <c:x val="0.295379636843051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ASTOS ELP CONSOLIDADO'!$O$4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41:$Q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P$42:$Q$42</c:f>
              <c:numCache>
                <c:formatCode>General</c:formatCode>
                <c:ptCount val="2"/>
                <c:pt idx="0">
                  <c:v>7740326681.67</c:v>
                </c:pt>
                <c:pt idx="1">
                  <c:v>7744581287.47</c:v>
                </c:pt>
              </c:numCache>
            </c:numRef>
          </c:val>
        </c:ser>
        <c:ser>
          <c:idx val="1"/>
          <c:order val="1"/>
          <c:tx>
            <c:strRef>
              <c:f>'GASTOS ELP CONSOLIDADO'!$O$43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41:$Q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P$43:$Q$43</c:f>
              <c:numCache>
                <c:formatCode>General</c:formatCode>
                <c:ptCount val="2"/>
                <c:pt idx="0">
                  <c:v>1225747063.79</c:v>
                </c:pt>
                <c:pt idx="1">
                  <c:v>529001759.77</c:v>
                </c:pt>
              </c:numCache>
            </c:numRef>
          </c:val>
        </c:ser>
        <c:ser>
          <c:idx val="2"/>
          <c:order val="2"/>
          <c:tx>
            <c:strRef>
              <c:f>'GASTOS ELP CONSOLIDADO'!$O$44</c:f>
              <c:strCache>
                <c:ptCount val="1"/>
                <c:pt idx="0">
                  <c:v>FINANCIER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P$41:$Q$41</c:f>
              <c:strCache>
                <c:ptCount val="2"/>
                <c:pt idx="0">
                  <c:v>GASTOS</c:v>
                </c:pt>
                <c:pt idx="1">
                  <c:v>INGRESOS</c:v>
                </c:pt>
              </c:strCache>
            </c:strRef>
          </c:cat>
          <c:val>
            <c:numRef>
              <c:f>'GASTOS ELP CONSOLIDADO'!$P$44:$Q$44</c:f>
              <c:numCache>
                <c:formatCode>General</c:formatCode>
                <c:ptCount val="2"/>
                <c:pt idx="0">
                  <c:v>246386986.66</c:v>
                </c:pt>
                <c:pt idx="1">
                  <c:v>1232750985.73</c:v>
                </c:pt>
              </c:numCache>
            </c:numRef>
          </c:val>
        </c:ser>
        <c:gapWidth val="150"/>
        <c:overlap val="100"/>
        <c:axId val="35675539"/>
        <c:axId val="95210668"/>
      </c:barChart>
      <c:catAx>
        <c:axId val="35675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ESTADO DE LIQUIDACIÓN PRESUPUESTO 2011</a:t>
                </a:r>
              </a:p>
            </c:rich>
          </c:tx>
          <c:layout>
            <c:manualLayout>
              <c:xMode val="edge"/>
              <c:yMode val="edge"/>
              <c:x val="0.280517768322646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0668"/>
        <c:crossesAt val="0"/>
        <c:auto val="1"/>
        <c:lblAlgn val="ctr"/>
        <c:lblOffset val="100"/>
        <c:noMultiLvlLbl val="0"/>
      </c:catAx>
      <c:valAx>
        <c:axId val="95210668"/>
        <c:scaling>
          <c:orientation val="minMax"/>
          <c:max val="12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755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STADO DE LIQUIDACIÓN DEL PRESUPUESTO</a:t>
            </a:r>
          </a:p>
        </c:rich>
      </c:tx>
      <c:layout>
        <c:manualLayout>
          <c:xMode val="edge"/>
          <c:yMode val="edge"/>
          <c:x val="0.248054361714485"/>
          <c:y val="0.04211107024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4250203276"/>
          <c:y val="0.155847738139022"/>
          <c:w val="0.953420838657219"/>
          <c:h val="0.763515998528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O$35:$O$38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GASTOS ELP CONSOLIDADO'!$P$35:$P$38</c:f>
              <c:numCache>
                <c:formatCode>General</c:formatCode>
                <c:ptCount val="4"/>
                <c:pt idx="0">
                  <c:v>7740326681.67</c:v>
                </c:pt>
                <c:pt idx="1">
                  <c:v>1225747063.79</c:v>
                </c:pt>
                <c:pt idx="2">
                  <c:v>246386986.66</c:v>
                </c:pt>
                <c:pt idx="3">
                  <c:v>9212460732.12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O$35:$O$38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GASTOS ELP CONSOLIDADO'!$Q$35:$Q$38</c:f>
              <c:numCache>
                <c:formatCode>General</c:formatCode>
                <c:ptCount val="4"/>
                <c:pt idx="0">
                  <c:v>8862671400.52</c:v>
                </c:pt>
                <c:pt idx="1">
                  <c:v>1244369839.59</c:v>
                </c:pt>
                <c:pt idx="2">
                  <c:v>446800604.11</c:v>
                </c:pt>
                <c:pt idx="3">
                  <c:v>10553841844.22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O$35:$O$38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GASTOS ELP CONSOLIDADO'!$R$35:$R$38</c:f>
              <c:numCache>
                <c:formatCode>General</c:formatCode>
                <c:ptCount val="4"/>
                <c:pt idx="0">
                  <c:v>7796329337.29</c:v>
                </c:pt>
                <c:pt idx="1">
                  <c:v>1090911509.33</c:v>
                </c:pt>
                <c:pt idx="2">
                  <c:v>508598854.78</c:v>
                </c:pt>
                <c:pt idx="3">
                  <c:v>9395839701.4</c:v>
                </c:pt>
              </c:numCache>
            </c:numRef>
          </c:val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STOS ELP CONSOLIDADO'!$O$35:$O$38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GASTOS ELP CONSOLIDADO'!$S$35:$S$38</c:f>
              <c:numCache>
                <c:formatCode>General</c:formatCode>
                <c:ptCount val="4"/>
                <c:pt idx="0">
                  <c:v>7667102809.91</c:v>
                </c:pt>
                <c:pt idx="1">
                  <c:v>952601932.23</c:v>
                </c:pt>
                <c:pt idx="2">
                  <c:v>1117403681.59</c:v>
                </c:pt>
                <c:pt idx="3">
                  <c:v>9737108423.73</c:v>
                </c:pt>
              </c:numCache>
            </c:numRef>
          </c:val>
        </c:ser>
        <c:gapWidth val="150"/>
        <c:overlap val="0"/>
        <c:axId val="69284281"/>
        <c:axId val="8631367"/>
      </c:barChart>
      <c:catAx>
        <c:axId val="6928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BLIGACIONES RECONOCIDAS</a:t>
                </a:r>
              </a:p>
            </c:rich>
          </c:tx>
          <c:layout>
            <c:manualLayout>
              <c:xMode val="edge"/>
              <c:yMode val="edge"/>
              <c:x val="0.316703449878035"/>
              <c:y val="0.922489885987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367"/>
        <c:crossesAt val="0"/>
        <c:auto val="1"/>
        <c:lblAlgn val="ctr"/>
        <c:lblOffset val="100"/>
        <c:noMultiLvlLbl val="0"/>
      </c:catAx>
      <c:valAx>
        <c:axId val="863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842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STADO DE LIQUIDACIÓN DEL PRESUPUESTO</a:t>
            </a:r>
          </a:p>
        </c:rich>
      </c:tx>
      <c:layout>
        <c:manualLayout>
          <c:xMode val="edge"/>
          <c:yMode val="edge"/>
          <c:x val="0.27740157008449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ELP CONSOLIDADO'!$K$31:$K$34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INGRESOS ELP CONSOLIDADO'!$L$31:$L$34</c:f>
              <c:numCache>
                <c:formatCode>General</c:formatCode>
                <c:ptCount val="4"/>
                <c:pt idx="0">
                  <c:v>7744581287.47</c:v>
                </c:pt>
                <c:pt idx="1">
                  <c:v>529001759.77</c:v>
                </c:pt>
                <c:pt idx="2">
                  <c:v>1232750985.73</c:v>
                </c:pt>
                <c:pt idx="3">
                  <c:v>9506334032.9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ELP CONSOLIDADO'!$K$31:$K$34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INGRESOS ELP CONSOLIDADO'!$M$31:$M$34</c:f>
              <c:numCache>
                <c:formatCode>General</c:formatCode>
                <c:ptCount val="4"/>
                <c:pt idx="0">
                  <c:v>7947236088.06</c:v>
                </c:pt>
                <c:pt idx="1">
                  <c:v>553606452.16</c:v>
                </c:pt>
                <c:pt idx="2">
                  <c:v>2219877115.4</c:v>
                </c:pt>
                <c:pt idx="3">
                  <c:v>10720719655.62</c:v>
                </c:pt>
              </c:numCache>
            </c:numRef>
          </c:val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ELP CONSOLIDADO'!$K$31:$K$34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INGRESOS ELP CONSOLIDADO'!$N$31:$N$34</c:f>
              <c:numCache>
                <c:formatCode>General</c:formatCode>
                <c:ptCount val="4"/>
                <c:pt idx="0">
                  <c:v>7933213004.3</c:v>
                </c:pt>
                <c:pt idx="1">
                  <c:v>411450981.02</c:v>
                </c:pt>
                <c:pt idx="2">
                  <c:v>1175789709.84</c:v>
                </c:pt>
                <c:pt idx="3">
                  <c:v>9520453695.16</c:v>
                </c:pt>
              </c:numCache>
            </c:numRef>
          </c:val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OS ELP CONSOLIDADO'!$K$31:$K$34</c:f>
              <c:strCache>
                <c:ptCount val="4"/>
                <c:pt idx="0">
                  <c:v>OPERACIONES CORRIENTES</c:v>
                </c:pt>
                <c:pt idx="1">
                  <c:v>OPERACIONES CAPITAL</c:v>
                </c:pt>
                <c:pt idx="2">
                  <c:v>OPERACIONES FINANCIERAS</c:v>
                </c:pt>
                <c:pt idx="3">
                  <c:v>TOTAL</c:v>
                </c:pt>
              </c:strCache>
            </c:strRef>
          </c:cat>
          <c:val>
            <c:numRef>
              <c:f>'INGRESOS ELP CONSOLIDADO'!$O$31:$O$34</c:f>
              <c:numCache>
                <c:formatCode>General</c:formatCode>
                <c:ptCount val="4"/>
                <c:pt idx="0">
                  <c:v>7664288908.16</c:v>
                </c:pt>
                <c:pt idx="1">
                  <c:v>353128663.74</c:v>
                </c:pt>
                <c:pt idx="2">
                  <c:v>1867845848.3</c:v>
                </c:pt>
                <c:pt idx="3">
                  <c:v>9885263420.2</c:v>
                </c:pt>
              </c:numCache>
            </c:numRef>
          </c:val>
        </c:ser>
        <c:gapWidth val="150"/>
        <c:overlap val="0"/>
        <c:axId val="37246582"/>
        <c:axId val="14979034"/>
      </c:barChart>
      <c:catAx>
        <c:axId val="37246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DERECHOS LIQUIDADOS</a:t>
                </a:r>
              </a:p>
            </c:rich>
          </c:tx>
          <c:layout>
            <c:manualLayout>
              <c:xMode val="edge"/>
              <c:yMode val="edge"/>
              <c:x val="0.35332893869479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9034"/>
        <c:crossesAt val="0"/>
        <c:auto val="1"/>
        <c:lblAlgn val="ctr"/>
        <c:lblOffset val="100"/>
        <c:noMultiLvlLbl val="0"/>
      </c:catAx>
      <c:valAx>
        <c:axId val="1497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465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1406926406926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55315055315"/>
          <c:y val="0.156890392931002"/>
          <c:w val="0.951719576719577"/>
          <c:h val="0.760669298740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22:$F$2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29:$F$29</c:f>
              <c:numCache>
                <c:formatCode>General</c:formatCode>
                <c:ptCount val="4"/>
                <c:pt idx="0">
                  <c:v>-0.0222396357565079</c:v>
                </c:pt>
                <c:pt idx="1">
                  <c:v>-0.150599911543859</c:v>
                </c:pt>
                <c:pt idx="2">
                  <c:v>-0.0344639272211405</c:v>
                </c:pt>
                <c:pt idx="3">
                  <c:v>-0.121454974548119</c:v>
                </c:pt>
              </c:numCache>
            </c:numRef>
          </c:val>
        </c:ser>
        <c:gapWidth val="150"/>
        <c:overlap val="0"/>
        <c:axId val="59995213"/>
        <c:axId val="82618231"/>
      </c:barChart>
      <c:catAx>
        <c:axId val="5999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ÍNDICE DE AHORRO NETO</a:t>
                </a:r>
              </a:p>
            </c:rich>
          </c:tx>
          <c:layout>
            <c:manualLayout>
              <c:xMode val="edge"/>
              <c:yMode val="edge"/>
              <c:x val="0.382395382395382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8231"/>
        <c:crossesAt val="0"/>
        <c:auto val="1"/>
        <c:lblAlgn val="ctr"/>
        <c:lblOffset val="100"/>
        <c:noMultiLvlLbl val="0"/>
      </c:catAx>
      <c:valAx>
        <c:axId val="82618231"/>
        <c:scaling>
          <c:orientation val="minMax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5213"/>
        <c:crossesAt val="1"/>
        <c:crossBetween val="midCat"/>
        <c:maj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39828980280379"/>
          <c:y val="0.0431940892298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92356465592"/>
          <c:y val="0.143222506393862"/>
          <c:w val="0.95340585189925"/>
          <c:h val="0.773894098702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5:$F$5</c:f>
              <c:numCache>
                <c:formatCode>General</c:formatCode>
                <c:ptCount val="4"/>
                <c:pt idx="0">
                  <c:v>0.870119761620326</c:v>
                </c:pt>
                <c:pt idx="1">
                  <c:v>0.933156736698861</c:v>
                </c:pt>
                <c:pt idx="2">
                  <c:v>0.928777218313253</c:v>
                </c:pt>
                <c:pt idx="3">
                  <c:v>0.942003945483485</c:v>
                </c:pt>
              </c:numCache>
            </c:numRef>
          </c:val>
        </c:ser>
        <c:gapWidth val="150"/>
        <c:overlap val="0"/>
        <c:axId val="33871318"/>
        <c:axId val="51741860"/>
      </c:barChart>
      <c:catAx>
        <c:axId val="3387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GRADO DE EJECUCIÓN DE GASTOS</a:t>
                </a:r>
              </a:p>
            </c:rich>
          </c:tx>
          <c:layout>
            <c:manualLayout>
              <c:xMode val="edge"/>
              <c:yMode val="edge"/>
              <c:x val="0.336687801756733"/>
              <c:y val="0.92024249313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1860"/>
        <c:crossesAt val="0"/>
        <c:auto val="1"/>
        <c:lblAlgn val="ctr"/>
        <c:lblOffset val="100"/>
        <c:noMultiLvlLbl val="0"/>
      </c:catAx>
      <c:valAx>
        <c:axId val="51741860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713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 PRESUPUESTARIO</a:t>
            </a:r>
          </a:p>
        </c:rich>
      </c:tx>
      <c:layout>
        <c:manualLayout>
          <c:xMode val="edge"/>
          <c:yMode val="edge"/>
          <c:x val="0.307251447876448"/>
          <c:y val="0.043695253615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16409266409"/>
          <c:y val="0.102770421674475"/>
          <c:w val="0.951677123552124"/>
          <c:h val="0.826950499083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22:$F$2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30:$F$30</c:f>
              <c:numCache>
                <c:formatCode>General</c:formatCode>
                <c:ptCount val="4"/>
                <c:pt idx="0">
                  <c:v>-0.359624100001705</c:v>
                </c:pt>
                <c:pt idx="1">
                  <c:v>-2.59524030066242</c:v>
                </c:pt>
                <c:pt idx="2">
                  <c:v>-0.154297433427104</c:v>
                </c:pt>
                <c:pt idx="3">
                  <c:v>-0.056068031648169</c:v>
                </c:pt>
              </c:numCache>
            </c:numRef>
          </c:val>
        </c:ser>
        <c:gapWidth val="150"/>
        <c:overlap val="0"/>
        <c:axId val="42790247"/>
        <c:axId val="7393888"/>
      </c:barChart>
      <c:catAx>
        <c:axId val="4279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ÍNDICE DE RIESGO</a:t>
                </a:r>
              </a:p>
            </c:rich>
          </c:tx>
          <c:layout>
            <c:manualLayout>
              <c:xMode val="edge"/>
              <c:yMode val="edge"/>
              <c:x val="0.400337837837838"/>
              <c:y val="0.914341006314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888"/>
        <c:crossesAt val="0"/>
        <c:auto val="1"/>
        <c:lblAlgn val="ctr"/>
        <c:lblOffset val="100"/>
        <c:noMultiLvlLbl val="0"/>
      </c:catAx>
      <c:valAx>
        <c:axId val="7393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902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53307911143393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82664487622"/>
          <c:y val="0.0637407318823248"/>
          <c:w val="0.951637310090188"/>
          <c:h val="0.880291796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1:$F$3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32:$F$32</c:f>
              <c:numCache>
                <c:formatCode>General</c:formatCode>
                <c:ptCount val="4"/>
                <c:pt idx="0">
                  <c:v>3600.7793476474</c:v>
                </c:pt>
                <c:pt idx="1">
                  <c:v>4145.13689062943</c:v>
                </c:pt>
                <c:pt idx="2">
                  <c:v>3728.69277301453</c:v>
                </c:pt>
                <c:pt idx="3">
                  <c:v>3902.97717392245</c:v>
                </c:pt>
              </c:numCache>
            </c:numRef>
          </c:val>
        </c:ser>
        <c:gapWidth val="150"/>
        <c:overlap val="0"/>
        <c:axId val="17956469"/>
        <c:axId val="9846892"/>
      </c:barChart>
      <c:catAx>
        <c:axId val="1795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GASTO PÚBLICO POR HABITANTE</a:t>
                </a:r>
              </a:p>
            </c:rich>
          </c:tx>
          <c:layout>
            <c:manualLayout>
              <c:xMode val="edge"/>
              <c:yMode val="edge"/>
              <c:x val="0.345136492948369"/>
              <c:y val="0.91485290600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892"/>
        <c:crossesAt val="0"/>
        <c:auto val="1"/>
        <c:lblAlgn val="ctr"/>
        <c:lblOffset val="100"/>
        <c:noMultiLvlLbl val="0"/>
      </c:catAx>
      <c:valAx>
        <c:axId val="984689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51322559167121"/>
              <c:y val="0.2647691939727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56469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297800338409475"/>
          <c:y val="0.0427606901725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6748851825"/>
          <c:y val="0.156414103525881"/>
          <c:w val="0.951655789219241"/>
          <c:h val="0.761346586646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1:$F$3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33:$F$33</c:f>
              <c:numCache>
                <c:formatCode>General</c:formatCode>
                <c:ptCount val="4"/>
                <c:pt idx="0">
                  <c:v>479.095090994085</c:v>
                </c:pt>
                <c:pt idx="1">
                  <c:v>488.739873479917</c:v>
                </c:pt>
                <c:pt idx="2">
                  <c:v>432.922866939828</c:v>
                </c:pt>
                <c:pt idx="3">
                  <c:v>381.836520200097</c:v>
                </c:pt>
              </c:numCache>
            </c:numRef>
          </c:val>
        </c:ser>
        <c:gapWidth val="150"/>
        <c:overlap val="0"/>
        <c:axId val="55099204"/>
        <c:axId val="56749346"/>
      </c:barChart>
      <c:catAx>
        <c:axId val="5509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VERSIÓN POR HABITANTE</a:t>
                </a:r>
              </a:p>
            </c:rich>
          </c:tx>
          <c:layout>
            <c:manualLayout>
              <c:xMode val="edge"/>
              <c:yMode val="edge"/>
              <c:x val="0.354604786076867"/>
              <c:y val="0.920855213803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9346"/>
        <c:crossesAt val="0"/>
        <c:auto val="1"/>
        <c:lblAlgn val="ctr"/>
        <c:lblOffset val="100"/>
        <c:noMultiLvlLbl val="0"/>
      </c:catAx>
      <c:valAx>
        <c:axId val="5674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51679961324631"/>
              <c:y val="0.4437359339834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992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05592659271735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76508508043"/>
          <c:y val="0.113183215950799"/>
          <c:w val="0.9534235437598"/>
          <c:h val="0.80249975200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1:$F$3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34:$F$34</c:f>
              <c:numCache>
                <c:formatCode>General</c:formatCode>
                <c:ptCount val="4"/>
                <c:pt idx="0">
                  <c:v>131.67886648351</c:v>
                </c:pt>
                <c:pt idx="1">
                  <c:v>208.430240338277</c:v>
                </c:pt>
                <c:pt idx="2">
                  <c:v>289.043912753609</c:v>
                </c:pt>
                <c:pt idx="3">
                  <c:v>515.059849041402</c:v>
                </c:pt>
              </c:numCache>
            </c:numRef>
          </c:val>
        </c:ser>
        <c:gapWidth val="150"/>
        <c:overlap val="0"/>
        <c:axId val="41876185"/>
        <c:axId val="12581950"/>
      </c:barChart>
      <c:catAx>
        <c:axId val="4187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CARGA FINANCIERA POR HABITANTE</a:t>
                </a:r>
              </a:p>
            </c:rich>
          </c:tx>
          <c:layout>
            <c:manualLayout>
              <c:xMode val="edge"/>
              <c:yMode val="edge"/>
              <c:x val="0.305592659271735"/>
              <c:y val="0.91399662731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1950"/>
        <c:crossesAt val="0"/>
        <c:auto val="1"/>
        <c:lblAlgn val="ctr"/>
        <c:lblOffset val="100"/>
        <c:noMultiLvlLbl val="0"/>
      </c:catAx>
      <c:valAx>
        <c:axId val="1258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45188454614089"/>
              <c:y val="0.404721753794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761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05552328958067"/>
          <c:y val="0.0426771949614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4250203276"/>
          <c:y val="0.111393119007332"/>
          <c:w val="0.953420838657219"/>
          <c:h val="0.80400451212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11:$F$1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12:$F$12</c:f>
              <c:numCache>
                <c:formatCode>General</c:formatCode>
                <c:ptCount val="4"/>
                <c:pt idx="0">
                  <c:v>3715.64256859294</c:v>
                </c:pt>
                <c:pt idx="1">
                  <c:v>4210.67997744767</c:v>
                </c:pt>
                <c:pt idx="2">
                  <c:v>3778.14522353688</c:v>
                </c:pt>
                <c:pt idx="3">
                  <c:v>3962.36293243119</c:v>
                </c:pt>
              </c:numCache>
            </c:numRef>
          </c:val>
        </c:ser>
        <c:gapWidth val="150"/>
        <c:overlap val="0"/>
        <c:axId val="28440701"/>
        <c:axId val="86225255"/>
      </c:barChart>
      <c:catAx>
        <c:axId val="2844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INGRESOS PÚBLICOS POR HABITANTE</a:t>
                </a:r>
              </a:p>
            </c:rich>
          </c:tx>
          <c:layout>
            <c:manualLayout>
              <c:xMode val="edge"/>
              <c:yMode val="edge"/>
              <c:x val="0.281565803229179"/>
              <c:y val="0.918499717992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5255"/>
        <c:crossesAt val="0"/>
        <c:auto val="1"/>
        <c:lblAlgn val="ctr"/>
        <c:lblOffset val="100"/>
        <c:noMultiLvlLbl val="0"/>
      </c:catAx>
      <c:valAx>
        <c:axId val="8622525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44616099430828"/>
              <c:y val="0.408535438992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40701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05552328958067"/>
          <c:y val="0.043170224825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4250203276"/>
          <c:y val="0.157755526166635"/>
          <c:w val="0.953420838657219"/>
          <c:h val="0.757037596825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11:$F$1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13:$F$13</c:f>
              <c:numCache>
                <c:formatCode>General</c:formatCode>
                <c:ptCount val="4"/>
                <c:pt idx="0">
                  <c:v>1987.36853858743</c:v>
                </c:pt>
                <c:pt idx="1">
                  <c:v>1952.5447838558</c:v>
                </c:pt>
                <c:pt idx="2">
                  <c:v>2133.79884911355</c:v>
                </c:pt>
                <c:pt idx="3">
                  <c:v>2098.97037741052</c:v>
                </c:pt>
              </c:numCache>
            </c:numRef>
          </c:val>
        </c:ser>
        <c:gapWidth val="150"/>
        <c:overlap val="0"/>
        <c:axId val="24545375"/>
        <c:axId val="43452851"/>
      </c:barChart>
      <c:catAx>
        <c:axId val="2454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INGRESOS TRIBUTARIOS POR HABITANTE</a:t>
                </a:r>
              </a:p>
            </c:rich>
          </c:tx>
          <c:layout>
            <c:manualLayout>
              <c:xMode val="edge"/>
              <c:yMode val="edge"/>
              <c:x val="0.272098966198165"/>
              <c:y val="0.917910447761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2851"/>
        <c:crossesAt val="0"/>
        <c:auto val="1"/>
        <c:lblAlgn val="ctr"/>
        <c:lblOffset val="100"/>
        <c:noMultiLvlLbl val="0"/>
      </c:catAx>
      <c:valAx>
        <c:axId val="434528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45196886978743"/>
              <c:y val="0.4368977895333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453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06777990375138"/>
          <c:y val="0.042681207107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80576332116"/>
          <c:y val="0.156905142427376"/>
          <c:w val="0.953441178175915"/>
          <c:h val="0.758296512174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11:$F$1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14:$F$14</c:f>
              <c:numCache>
                <c:formatCode>General</c:formatCode>
                <c:ptCount val="4"/>
                <c:pt idx="0">
                  <c:v>1847.793499179</c:v>
                </c:pt>
                <c:pt idx="1">
                  <c:v>1805.01321117028</c:v>
                </c:pt>
                <c:pt idx="2">
                  <c:v>1962.73771090233</c:v>
                </c:pt>
                <c:pt idx="3">
                  <c:v>1924.47432094084</c:v>
                </c:pt>
              </c:numCache>
            </c:numRef>
          </c:val>
        </c:ser>
        <c:gapWidth val="150"/>
        <c:overlap val="0"/>
        <c:axId val="78937908"/>
        <c:axId val="42355801"/>
      </c:barChart>
      <c:catAx>
        <c:axId val="7893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INGRESOS IMPOSITIVOS POR  HABITANTE</a:t>
                </a:r>
              </a:p>
            </c:rich>
          </c:tx>
          <c:layout>
            <c:manualLayout>
              <c:xMode val="edge"/>
              <c:yMode val="edge"/>
              <c:x val="0.258943584391488"/>
              <c:y val="0.918492056030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5801"/>
        <c:crossesAt val="0"/>
        <c:auto val="1"/>
        <c:lblAlgn val="ctr"/>
        <c:lblOffset val="100"/>
        <c:noMultiLvlLbl val="0"/>
      </c:catAx>
      <c:valAx>
        <c:axId val="42355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0.437341355645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37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SULTADOS  POR HABITANTE</a:t>
            </a:r>
          </a:p>
        </c:rich>
      </c:tx>
      <c:layout>
        <c:manualLayout>
          <c:xMode val="edge"/>
          <c:yMode val="edge"/>
          <c:x val="0.305552328958067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94250203276"/>
          <c:y val="0.104209541627689"/>
          <c:w val="0.953420838657219"/>
          <c:h val="0.8115060804490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1:$F$31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38:$F$38</c:f>
              <c:numCache>
                <c:formatCode>General</c:formatCode>
                <c:ptCount val="4"/>
                <c:pt idx="0">
                  <c:v>114.863220945545</c:v>
                </c:pt>
                <c:pt idx="1">
                  <c:v>65.5430868182348</c:v>
                </c:pt>
                <c:pt idx="2">
                  <c:v>49.4524505223474</c:v>
                </c:pt>
                <c:pt idx="3">
                  <c:v>59.3857585087327</c:v>
                </c:pt>
              </c:numCache>
            </c:numRef>
          </c:val>
        </c:ser>
        <c:gapWidth val="150"/>
        <c:overlap val="0"/>
        <c:axId val="94683615"/>
        <c:axId val="49571468"/>
      </c:barChart>
      <c:catAx>
        <c:axId val="9468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SUPERÁVIT O DÉFICIT POR HABITANTE</a:t>
                </a:r>
              </a:p>
            </c:rich>
          </c:tx>
          <c:layout>
            <c:manualLayout>
              <c:xMode val="edge"/>
              <c:yMode val="edge"/>
              <c:x val="0.288070623765827"/>
              <c:y val="0.91880261927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468"/>
        <c:crossesAt val="0"/>
        <c:auto val="1"/>
        <c:lblAlgn val="ctr"/>
        <c:lblOffset val="100"/>
        <c:noMultiLvlLbl val="0"/>
      </c:catAx>
      <c:valAx>
        <c:axId val="4957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45196886978743"/>
              <c:y val="0.411038353601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83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ECTOR PÚBLICO ADMINISTRATIVO</a:t>
            </a:r>
          </a:p>
        </c:rich>
      </c:tx>
      <c:layout>
        <c:manualLayout>
          <c:xMode val="edge"/>
          <c:yMode val="edge"/>
          <c:x val="0.272141239328649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813636099657"/>
          <c:y val="0.0907586206896552"/>
          <c:w val="0.978918636390034"/>
          <c:h val="0.858942528735632"/>
        </c:manualLayout>
      </c:layout>
      <c:lineChart>
        <c:grouping val="standard"/>
        <c:varyColors val="0"/>
        <c:ser>
          <c:idx val="0"/>
          <c:order val="0"/>
          <c:tx>
            <c:strRef>
              <c:f>'I-G'!$A$3</c:f>
              <c:strCache>
                <c:ptCount val="1"/>
                <c:pt idx="0">
                  <c:v>Operaciones corriente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G'!$B$2:$E$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I-G'!$B$3:$E$3</c:f>
              <c:numCache>
                <c:formatCode>General</c:formatCode>
                <c:ptCount val="4"/>
                <c:pt idx="0">
                  <c:v>4254605.80000019</c:v>
                </c:pt>
                <c:pt idx="1">
                  <c:v>-915435312.460001</c:v>
                </c:pt>
                <c:pt idx="2">
                  <c:v>136883667.009999</c:v>
                </c:pt>
                <c:pt idx="3">
                  <c:v>-281390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G'!$A$4</c:f>
              <c:strCache>
                <c:ptCount val="1"/>
                <c:pt idx="0">
                  <c:v>Operaciones capi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G'!$B$2:$E$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I-G'!$B$4:$E$4</c:f>
              <c:numCache>
                <c:formatCode>General</c:formatCode>
                <c:ptCount val="4"/>
                <c:pt idx="0">
                  <c:v>-696745304.02</c:v>
                </c:pt>
                <c:pt idx="1">
                  <c:v>-690763387.43</c:v>
                </c:pt>
                <c:pt idx="2">
                  <c:v>-679460528.31</c:v>
                </c:pt>
                <c:pt idx="3">
                  <c:v>-599473268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G'!$A$5</c:f>
              <c:strCache>
                <c:ptCount val="1"/>
                <c:pt idx="0">
                  <c:v>Operaciones financiera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G'!$B$2:$E$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I-G'!$B$5:$E$5</c:f>
              <c:numCache>
                <c:formatCode>General</c:formatCode>
                <c:ptCount val="4"/>
                <c:pt idx="0">
                  <c:v>986363999.07</c:v>
                </c:pt>
                <c:pt idx="1">
                  <c:v>1773076511.29</c:v>
                </c:pt>
                <c:pt idx="2">
                  <c:v>667190855.06</c:v>
                </c:pt>
                <c:pt idx="3">
                  <c:v>750442166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G'!$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G'!$B$2:$E$2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I-G'!$B$6:$E$6</c:f>
              <c:numCache>
                <c:formatCode>General</c:formatCode>
                <c:ptCount val="4"/>
                <c:pt idx="0">
                  <c:v>293873300.85</c:v>
                </c:pt>
                <c:pt idx="1">
                  <c:v>166877811.399998</c:v>
                </c:pt>
                <c:pt idx="2">
                  <c:v>124613993.76</c:v>
                </c:pt>
                <c:pt idx="3">
                  <c:v>148154996.47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2105"/>
        <c:axId val="88668963"/>
      </c:lineChart>
      <c:catAx>
        <c:axId val="5949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LDOS DE OPERACIONES</a:t>
                </a:r>
              </a:p>
            </c:rich>
          </c:tx>
          <c:layout>
            <c:manualLayout>
              <c:xMode val="edge"/>
              <c:yMode val="edge"/>
              <c:x val="0.369649805447471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963"/>
        <c:crossesAt val="0"/>
        <c:auto val="1"/>
        <c:lblAlgn val="ctr"/>
        <c:lblOffset val="100"/>
        <c:noMultiLvlLbl val="0"/>
      </c:catAx>
      <c:valAx>
        <c:axId val="8866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921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15275364055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7:$F$7</c:f>
              <c:numCache>
                <c:formatCode>General</c:formatCode>
                <c:ptCount val="4"/>
                <c:pt idx="0">
                  <c:v>0.963110465255718</c:v>
                </c:pt>
                <c:pt idx="1">
                  <c:v>0.94935846560213</c:v>
                </c:pt>
                <c:pt idx="2">
                  <c:v>0.966227945503957</c:v>
                </c:pt>
                <c:pt idx="3">
                  <c:v>0.968470978675883</c:v>
                </c:pt>
              </c:numCache>
            </c:numRef>
          </c:val>
        </c:ser>
        <c:gapWidth val="150"/>
        <c:overlap val="0"/>
        <c:axId val="61206030"/>
        <c:axId val="91921175"/>
      </c:barChart>
      <c:catAx>
        <c:axId val="61206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GRADO DE REALIZACIÓN DE COBROS</a:t>
                </a:r>
              </a:p>
            </c:rich>
          </c:tx>
          <c:layout>
            <c:manualLayout>
              <c:xMode val="edge"/>
              <c:yMode val="edge"/>
              <c:x val="0.30215137532210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1175"/>
        <c:crossesAt val="0"/>
        <c:auto val="1"/>
        <c:lblAlgn val="ctr"/>
        <c:lblOffset val="100"/>
        <c:noMultiLvlLbl val="0"/>
      </c:catAx>
      <c:valAx>
        <c:axId val="91921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060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15275364055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8:$F$8</c:f>
              <c:numCache>
                <c:formatCode>General</c:formatCode>
                <c:ptCount val="4"/>
                <c:pt idx="0">
                  <c:v>0.977442947109075</c:v>
                </c:pt>
                <c:pt idx="1">
                  <c:v>0.935797319104124</c:v>
                </c:pt>
                <c:pt idx="2">
                  <c:v>0.955119911774658</c:v>
                </c:pt>
                <c:pt idx="3">
                  <c:v>0.969205247275542</c:v>
                </c:pt>
              </c:numCache>
            </c:numRef>
          </c:val>
        </c:ser>
        <c:gapWidth val="150"/>
        <c:overlap val="0"/>
        <c:axId val="70401070"/>
        <c:axId val="68522078"/>
      </c:barChart>
      <c:catAx>
        <c:axId val="7040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GRADO DE REALIZACIÓN DE PAGOS</a:t>
                </a:r>
              </a:p>
            </c:rich>
          </c:tx>
          <c:layout>
            <c:manualLayout>
              <c:xMode val="edge"/>
              <c:yMode val="edge"/>
              <c:x val="0.29879546952717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2078"/>
        <c:crossesAt val="0"/>
        <c:auto val="1"/>
        <c:lblAlgn val="ctr"/>
        <c:lblOffset val="100"/>
        <c:noMultiLvlLbl val="0"/>
      </c:catAx>
      <c:valAx>
        <c:axId val="68522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010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15275364055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133636962905"/>
          <c:y val="0.143908045977011"/>
          <c:w val="0.912506741775034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9:$F$9</c:f>
              <c:numCache>
                <c:formatCode>General</c:formatCode>
                <c:ptCount val="4"/>
                <c:pt idx="0">
                  <c:v>13.464680181663</c:v>
                </c:pt>
                <c:pt idx="1">
                  <c:v>18.4841600552225</c:v>
                </c:pt>
                <c:pt idx="2">
                  <c:v>12.3267998910558</c:v>
                </c:pt>
                <c:pt idx="3">
                  <c:v>11.5080927833027</c:v>
                </c:pt>
              </c:numCache>
            </c:numRef>
          </c:val>
        </c:ser>
        <c:gapWidth val="150"/>
        <c:overlap val="0"/>
        <c:axId val="3053831"/>
        <c:axId val="54996088"/>
      </c:barChart>
      <c:catAx>
        <c:axId val="305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PERIODO MEDIO DE COBRO</a:t>
                </a:r>
              </a:p>
            </c:rich>
          </c:tx>
          <c:layout>
            <c:manualLayout>
              <c:xMode val="edge"/>
              <c:yMode val="edge"/>
              <c:x val="0.376400791034937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6088"/>
        <c:crossesAt val="0"/>
        <c:auto val="1"/>
        <c:lblAlgn val="ctr"/>
        <c:lblOffset val="100"/>
        <c:noMultiLvlLbl val="0"/>
      </c:catAx>
      <c:valAx>
        <c:axId val="5499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149817222987955"/>
              <c:y val="0.363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3831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JECUCIÓN PRESUPUESTARIA</a:t>
            </a:r>
          </a:p>
        </c:rich>
      </c:tx>
      <c:layout>
        <c:manualLayout>
          <c:xMode val="edge"/>
          <c:yMode val="edge"/>
          <c:x val="0.315275364055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133636962905"/>
          <c:y val="0.143908045977011"/>
          <c:w val="0.912506741775034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!$C$3:$F$3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A1!$C$10:$F$10</c:f>
              <c:numCache>
                <c:formatCode>General</c:formatCode>
                <c:ptCount val="4"/>
                <c:pt idx="0">
                  <c:v>8.23332430518761</c:v>
                </c:pt>
                <c:pt idx="1">
                  <c:v>23.4339785269948</c:v>
                </c:pt>
                <c:pt idx="2">
                  <c:v>16.3812322022497</c:v>
                </c:pt>
                <c:pt idx="3">
                  <c:v>11.2400847444271</c:v>
                </c:pt>
              </c:numCache>
            </c:numRef>
          </c:val>
        </c:ser>
        <c:gapWidth val="150"/>
        <c:overlap val="0"/>
        <c:axId val="96869898"/>
        <c:axId val="19247858"/>
      </c:barChart>
      <c:catAx>
        <c:axId val="9686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PERIODO MEDIO DE PAGO</a:t>
                </a:r>
              </a:p>
            </c:rich>
          </c:tx>
          <c:layout>
            <c:manualLayout>
              <c:xMode val="edge"/>
              <c:yMode val="edge"/>
              <c:x val="0.38119494217055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7858"/>
        <c:crossesAt val="0"/>
        <c:auto val="1"/>
        <c:lblAlgn val="ctr"/>
        <c:lblOffset val="100"/>
        <c:noMultiLvlLbl val="0"/>
      </c:catAx>
      <c:valAx>
        <c:axId val="19247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0149817222987955"/>
              <c:y val="0.363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98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GRESOS PRESUPUESTARIOS </a:t>
            </a:r>
          </a:p>
        </c:rich>
      </c:tx>
      <c:layout>
        <c:manualLayout>
          <c:xMode val="edge"/>
          <c:yMode val="edge"/>
          <c:x val="0.316975253160765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578464857092"/>
          <c:y val="0.143908045977011"/>
          <c:w val="0.952064233926538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7:$F$7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8:$F$8</c:f>
              <c:numCache>
                <c:formatCode>General</c:formatCode>
                <c:ptCount val="4"/>
                <c:pt idx="0">
                  <c:v>0.327824159031403</c:v>
                </c:pt>
                <c:pt idx="1">
                  <c:v>0.320146328529427</c:v>
                </c:pt>
                <c:pt idx="2">
                  <c:v>0.30155984603124</c:v>
                </c:pt>
                <c:pt idx="3">
                  <c:v>0.273065823730511</c:v>
                </c:pt>
              </c:numCache>
            </c:numRef>
          </c:val>
        </c:ser>
        <c:gapWidth val="150"/>
        <c:overlap val="0"/>
        <c:axId val="82870735"/>
        <c:axId val="63986765"/>
      </c:barChart>
      <c:catAx>
        <c:axId val="82870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ÍNDICE DE TRANSFERENCIAS RECIBIDAS</a:t>
                </a:r>
              </a:p>
            </c:rich>
          </c:tx>
          <c:layout>
            <c:manualLayout>
              <c:xMode val="edge"/>
              <c:yMode val="edge"/>
              <c:x val="0.288812990592606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765"/>
        <c:crossesAt val="0"/>
        <c:auto val="1"/>
        <c:lblAlgn val="ctr"/>
        <c:lblOffset val="100"/>
        <c:noMultiLvlLbl val="0"/>
      </c:catAx>
      <c:valAx>
        <c:axId val="6398676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70735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INGRESOS PRESUPUESTARIOS </a:t>
            </a:r>
          </a:p>
        </c:rich>
      </c:tx>
      <c:layout>
        <c:manualLayout>
          <c:xMode val="edge"/>
          <c:yMode val="edge"/>
          <c:x val="0.316953316953317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6168274705"/>
          <c:y val="0.143908045977011"/>
          <c:w val="0.952058488643855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C$7:$F$7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Indicadores!$C$9:$F$9</c:f>
              <c:numCache>
                <c:formatCode>General</c:formatCode>
                <c:ptCount val="4"/>
                <c:pt idx="0">
                  <c:v>0.871013906213759</c:v>
                </c:pt>
                <c:pt idx="1">
                  <c:v>0.794701948491282</c:v>
                </c:pt>
                <c:pt idx="2">
                  <c:v>0.878598901556805</c:v>
                </c:pt>
                <c:pt idx="3">
                  <c:v>0.813329843146186</c:v>
                </c:pt>
              </c:numCache>
            </c:numRef>
          </c:val>
        </c:ser>
        <c:gapWidth val="150"/>
        <c:overlap val="0"/>
        <c:axId val="46124534"/>
        <c:axId val="53535788"/>
      </c:barChart>
      <c:catAx>
        <c:axId val="4612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AUTONOMÍA</a:t>
                </a:r>
              </a:p>
            </c:rich>
          </c:tx>
          <c:layout>
            <c:manualLayout>
              <c:xMode val="edge"/>
              <c:yMode val="edge"/>
              <c:x val="0.440642416252172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5788"/>
        <c:crossesAt val="0"/>
        <c:auto val="1"/>
        <c:lblAlgn val="ctr"/>
        <c:lblOffset val="100"/>
        <c:noMultiLvlLbl val="0"/>
      </c:catAx>
      <c:valAx>
        <c:axId val="53535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24534"/>
        <c:crossesAt val="1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image" Target="../media/image1.wmf"/><Relationship Id="rId40" Type="http://schemas.openxmlformats.org/officeDocument/2006/relationships/image" Target="../media/image2.wmf"/><Relationship Id="rId41" Type="http://schemas.openxmlformats.org/officeDocument/2006/relationships/image" Target="../media/image3.wmf"/><Relationship Id="rId42" Type="http://schemas.openxmlformats.org/officeDocument/2006/relationships/image" Target="../media/image4.wmf"/><Relationship Id="rId43" Type="http://schemas.openxmlformats.org/officeDocument/2006/relationships/image" Target="../media/image5.wmf"/><Relationship Id="rId44" Type="http://schemas.openxmlformats.org/officeDocument/2006/relationships/image" Target="../media/image6.png"/><Relationship Id="rId45" Type="http://schemas.openxmlformats.org/officeDocument/2006/relationships/image" Target="../media/image7.wmf"/><Relationship Id="rId46" Type="http://schemas.openxmlformats.org/officeDocument/2006/relationships/image" Target="../media/image8.wmf"/><Relationship Id="rId47" Type="http://schemas.openxmlformats.org/officeDocument/2006/relationships/image" Target="../media/image9.wmf"/><Relationship Id="rId48" Type="http://schemas.openxmlformats.org/officeDocument/2006/relationships/image" Target="../media/image10.wmf"/><Relationship Id="rId49" Type="http://schemas.openxmlformats.org/officeDocument/2006/relationships/image" Target="../media/image11.wmf"/><Relationship Id="rId50" Type="http://schemas.openxmlformats.org/officeDocument/2006/relationships/image" Target="../media/image12.wmf"/><Relationship Id="rId51" Type="http://schemas.openxmlformats.org/officeDocument/2006/relationships/image" Target="../media/image13.wmf"/><Relationship Id="rId52" Type="http://schemas.openxmlformats.org/officeDocument/2006/relationships/image" Target="../media/image14.wmf"/><Relationship Id="rId53" Type="http://schemas.openxmlformats.org/officeDocument/2006/relationships/image" Target="../media/image15.wmf"/><Relationship Id="rId54" Type="http://schemas.openxmlformats.org/officeDocument/2006/relationships/image" Target="../media/image16.wmf"/><Relationship Id="rId55" Type="http://schemas.openxmlformats.org/officeDocument/2006/relationships/image" Target="../media/image17.wmf"/><Relationship Id="rId56" Type="http://schemas.openxmlformats.org/officeDocument/2006/relationships/image" Target="../media/image18.wmf"/><Relationship Id="rId57" Type="http://schemas.openxmlformats.org/officeDocument/2006/relationships/image" Target="../media/image19.wmf"/><Relationship Id="rId58" Type="http://schemas.openxmlformats.org/officeDocument/2006/relationships/image" Target="../media/image20.wmf"/><Relationship Id="rId59" Type="http://schemas.openxmlformats.org/officeDocument/2006/relationships/image" Target="../media/image21.wmf"/><Relationship Id="rId60" Type="http://schemas.openxmlformats.org/officeDocument/2006/relationships/image" Target="../media/image22.wmf"/><Relationship Id="rId61" Type="http://schemas.openxmlformats.org/officeDocument/2006/relationships/image" Target="../media/image23.wmf"/><Relationship Id="rId62" Type="http://schemas.openxmlformats.org/officeDocument/2006/relationships/image" Target="../media/image24.wmf"/><Relationship Id="rId63" Type="http://schemas.openxmlformats.org/officeDocument/2006/relationships/image" Target="../media/image25.wmf"/><Relationship Id="rId64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3</xdr:row>
      <xdr:rowOff>9360</xdr:rowOff>
    </xdr:from>
    <xdr:to>
      <xdr:col>8</xdr:col>
      <xdr:colOff>594720</xdr:colOff>
      <xdr:row>377</xdr:row>
      <xdr:rowOff>37800</xdr:rowOff>
    </xdr:to>
    <xdr:graphicFrame>
      <xdr:nvGraphicFramePr>
        <xdr:cNvPr id="0" name="Gráfico 1"/>
        <xdr:cNvGraphicFramePr/>
      </xdr:nvGraphicFramePr>
      <xdr:xfrm>
        <a:off x="965520" y="57130920"/>
        <a:ext cx="6007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3</xdr:row>
      <xdr:rowOff>0</xdr:rowOff>
    </xdr:from>
    <xdr:to>
      <xdr:col>8</xdr:col>
      <xdr:colOff>584280</xdr:colOff>
      <xdr:row>427</xdr:row>
      <xdr:rowOff>28440</xdr:rowOff>
    </xdr:to>
    <xdr:graphicFrame>
      <xdr:nvGraphicFramePr>
        <xdr:cNvPr id="1" name="Gráfico 2"/>
        <xdr:cNvGraphicFramePr/>
      </xdr:nvGraphicFramePr>
      <xdr:xfrm>
        <a:off x="955800" y="6521760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453</xdr:row>
      <xdr:rowOff>0</xdr:rowOff>
    </xdr:from>
    <xdr:to>
      <xdr:col>9</xdr:col>
      <xdr:colOff>720</xdr:colOff>
      <xdr:row>476</xdr:row>
      <xdr:rowOff>75960</xdr:rowOff>
    </xdr:to>
    <xdr:graphicFrame>
      <xdr:nvGraphicFramePr>
        <xdr:cNvPr id="2" name="Gráfico 3"/>
        <xdr:cNvGraphicFramePr/>
      </xdr:nvGraphicFramePr>
      <xdr:xfrm>
        <a:off x="965520" y="73466280"/>
        <a:ext cx="61884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3</xdr:row>
      <xdr:rowOff>0</xdr:rowOff>
    </xdr:from>
    <xdr:to>
      <xdr:col>8</xdr:col>
      <xdr:colOff>584280</xdr:colOff>
      <xdr:row>527</xdr:row>
      <xdr:rowOff>28440</xdr:rowOff>
    </xdr:to>
    <xdr:graphicFrame>
      <xdr:nvGraphicFramePr>
        <xdr:cNvPr id="3" name="Gráfico 4"/>
        <xdr:cNvGraphicFramePr/>
      </xdr:nvGraphicFramePr>
      <xdr:xfrm>
        <a:off x="955800" y="8177220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53</xdr:row>
      <xdr:rowOff>0</xdr:rowOff>
    </xdr:from>
    <xdr:to>
      <xdr:col>8</xdr:col>
      <xdr:colOff>584280</xdr:colOff>
      <xdr:row>577</xdr:row>
      <xdr:rowOff>28440</xdr:rowOff>
    </xdr:to>
    <xdr:graphicFrame>
      <xdr:nvGraphicFramePr>
        <xdr:cNvPr id="4" name="Gráfico 5"/>
        <xdr:cNvGraphicFramePr/>
      </xdr:nvGraphicFramePr>
      <xdr:xfrm>
        <a:off x="955800" y="9005904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03</xdr:row>
      <xdr:rowOff>0</xdr:rowOff>
    </xdr:from>
    <xdr:to>
      <xdr:col>8</xdr:col>
      <xdr:colOff>584280</xdr:colOff>
      <xdr:row>627</xdr:row>
      <xdr:rowOff>28440</xdr:rowOff>
    </xdr:to>
    <xdr:graphicFrame>
      <xdr:nvGraphicFramePr>
        <xdr:cNvPr id="5" name="Gráfico 6"/>
        <xdr:cNvGraphicFramePr/>
      </xdr:nvGraphicFramePr>
      <xdr:xfrm>
        <a:off x="955800" y="9831708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53</xdr:row>
      <xdr:rowOff>0</xdr:rowOff>
    </xdr:from>
    <xdr:to>
      <xdr:col>8</xdr:col>
      <xdr:colOff>584280</xdr:colOff>
      <xdr:row>677</xdr:row>
      <xdr:rowOff>28440</xdr:rowOff>
    </xdr:to>
    <xdr:graphicFrame>
      <xdr:nvGraphicFramePr>
        <xdr:cNvPr id="6" name="Gráfico 7"/>
        <xdr:cNvGraphicFramePr/>
      </xdr:nvGraphicFramePr>
      <xdr:xfrm>
        <a:off x="955800" y="1066323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720</xdr:colOff>
      <xdr:row>703</xdr:row>
      <xdr:rowOff>0</xdr:rowOff>
    </xdr:from>
    <xdr:to>
      <xdr:col>8</xdr:col>
      <xdr:colOff>594720</xdr:colOff>
      <xdr:row>727</xdr:row>
      <xdr:rowOff>28440</xdr:rowOff>
    </xdr:to>
    <xdr:graphicFrame>
      <xdr:nvGraphicFramePr>
        <xdr:cNvPr id="7" name="Gráfico 8"/>
        <xdr:cNvGraphicFramePr/>
      </xdr:nvGraphicFramePr>
      <xdr:xfrm>
        <a:off x="965520" y="114947640"/>
        <a:ext cx="6007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753</xdr:row>
      <xdr:rowOff>0</xdr:rowOff>
    </xdr:from>
    <xdr:to>
      <xdr:col>8</xdr:col>
      <xdr:colOff>584280</xdr:colOff>
      <xdr:row>777</xdr:row>
      <xdr:rowOff>28440</xdr:rowOff>
    </xdr:to>
    <xdr:graphicFrame>
      <xdr:nvGraphicFramePr>
        <xdr:cNvPr id="8" name="Gráfico 9"/>
        <xdr:cNvGraphicFramePr/>
      </xdr:nvGraphicFramePr>
      <xdr:xfrm>
        <a:off x="955800" y="12326292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803</xdr:row>
      <xdr:rowOff>0</xdr:rowOff>
    </xdr:from>
    <xdr:to>
      <xdr:col>8</xdr:col>
      <xdr:colOff>584280</xdr:colOff>
      <xdr:row>827</xdr:row>
      <xdr:rowOff>28440</xdr:rowOff>
    </xdr:to>
    <xdr:graphicFrame>
      <xdr:nvGraphicFramePr>
        <xdr:cNvPr id="9" name="Gráfico 10"/>
        <xdr:cNvGraphicFramePr/>
      </xdr:nvGraphicFramePr>
      <xdr:xfrm>
        <a:off x="955800" y="1313877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53</xdr:row>
      <xdr:rowOff>0</xdr:rowOff>
    </xdr:from>
    <xdr:to>
      <xdr:col>8</xdr:col>
      <xdr:colOff>584280</xdr:colOff>
      <xdr:row>877</xdr:row>
      <xdr:rowOff>28440</xdr:rowOff>
    </xdr:to>
    <xdr:graphicFrame>
      <xdr:nvGraphicFramePr>
        <xdr:cNvPr id="10" name="Gráfico 11"/>
        <xdr:cNvGraphicFramePr/>
      </xdr:nvGraphicFramePr>
      <xdr:xfrm>
        <a:off x="955800" y="13951260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903</xdr:row>
      <xdr:rowOff>0</xdr:rowOff>
    </xdr:from>
    <xdr:to>
      <xdr:col>8</xdr:col>
      <xdr:colOff>584280</xdr:colOff>
      <xdr:row>927</xdr:row>
      <xdr:rowOff>28440</xdr:rowOff>
    </xdr:to>
    <xdr:graphicFrame>
      <xdr:nvGraphicFramePr>
        <xdr:cNvPr id="11" name="Gráfico 12"/>
        <xdr:cNvGraphicFramePr/>
      </xdr:nvGraphicFramePr>
      <xdr:xfrm>
        <a:off x="955800" y="14763744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953</xdr:row>
      <xdr:rowOff>0</xdr:rowOff>
    </xdr:from>
    <xdr:to>
      <xdr:col>8</xdr:col>
      <xdr:colOff>584280</xdr:colOff>
      <xdr:row>977</xdr:row>
      <xdr:rowOff>28440</xdr:rowOff>
    </xdr:to>
    <xdr:graphicFrame>
      <xdr:nvGraphicFramePr>
        <xdr:cNvPr id="12" name="Gráfico 13"/>
        <xdr:cNvGraphicFramePr/>
      </xdr:nvGraphicFramePr>
      <xdr:xfrm>
        <a:off x="955800" y="15595272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03</xdr:row>
      <xdr:rowOff>0</xdr:rowOff>
    </xdr:from>
    <xdr:to>
      <xdr:col>8</xdr:col>
      <xdr:colOff>584280</xdr:colOff>
      <xdr:row>1027</xdr:row>
      <xdr:rowOff>28440</xdr:rowOff>
    </xdr:to>
    <xdr:graphicFrame>
      <xdr:nvGraphicFramePr>
        <xdr:cNvPr id="13" name="Gráfico 14"/>
        <xdr:cNvGraphicFramePr/>
      </xdr:nvGraphicFramePr>
      <xdr:xfrm>
        <a:off x="955800" y="16426800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053</xdr:row>
      <xdr:rowOff>0</xdr:rowOff>
    </xdr:from>
    <xdr:to>
      <xdr:col>8</xdr:col>
      <xdr:colOff>584280</xdr:colOff>
      <xdr:row>1077</xdr:row>
      <xdr:rowOff>28440</xdr:rowOff>
    </xdr:to>
    <xdr:graphicFrame>
      <xdr:nvGraphicFramePr>
        <xdr:cNvPr id="14" name="Gráfico 15"/>
        <xdr:cNvGraphicFramePr/>
      </xdr:nvGraphicFramePr>
      <xdr:xfrm>
        <a:off x="955800" y="17258364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103</xdr:row>
      <xdr:rowOff>0</xdr:rowOff>
    </xdr:from>
    <xdr:to>
      <xdr:col>8</xdr:col>
      <xdr:colOff>584280</xdr:colOff>
      <xdr:row>1127</xdr:row>
      <xdr:rowOff>28440</xdr:rowOff>
    </xdr:to>
    <xdr:graphicFrame>
      <xdr:nvGraphicFramePr>
        <xdr:cNvPr id="15" name="Gráfico 16"/>
        <xdr:cNvGraphicFramePr/>
      </xdr:nvGraphicFramePr>
      <xdr:xfrm>
        <a:off x="955800" y="18070848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9720</xdr:colOff>
      <xdr:row>3</xdr:row>
      <xdr:rowOff>0</xdr:rowOff>
    </xdr:from>
    <xdr:to>
      <xdr:col>8</xdr:col>
      <xdr:colOff>594720</xdr:colOff>
      <xdr:row>27</xdr:row>
      <xdr:rowOff>28440</xdr:rowOff>
    </xdr:to>
    <xdr:graphicFrame>
      <xdr:nvGraphicFramePr>
        <xdr:cNvPr id="16" name="Gráfico 17"/>
        <xdr:cNvGraphicFramePr/>
      </xdr:nvGraphicFramePr>
      <xdr:xfrm>
        <a:off x="965520" y="447840"/>
        <a:ext cx="6007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153</xdr:row>
      <xdr:rowOff>0</xdr:rowOff>
    </xdr:from>
    <xdr:to>
      <xdr:col>8</xdr:col>
      <xdr:colOff>584280</xdr:colOff>
      <xdr:row>1177</xdr:row>
      <xdr:rowOff>28440</xdr:rowOff>
    </xdr:to>
    <xdr:graphicFrame>
      <xdr:nvGraphicFramePr>
        <xdr:cNvPr id="17" name="Gráfico 18"/>
        <xdr:cNvGraphicFramePr/>
      </xdr:nvGraphicFramePr>
      <xdr:xfrm>
        <a:off x="955800" y="1890237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203</xdr:row>
      <xdr:rowOff>0</xdr:rowOff>
    </xdr:from>
    <xdr:to>
      <xdr:col>8</xdr:col>
      <xdr:colOff>584280</xdr:colOff>
      <xdr:row>1227</xdr:row>
      <xdr:rowOff>28440</xdr:rowOff>
    </xdr:to>
    <xdr:graphicFrame>
      <xdr:nvGraphicFramePr>
        <xdr:cNvPr id="18" name="Gráfico 19"/>
        <xdr:cNvGraphicFramePr/>
      </xdr:nvGraphicFramePr>
      <xdr:xfrm>
        <a:off x="955800" y="19733904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253</xdr:row>
      <xdr:rowOff>0</xdr:rowOff>
    </xdr:from>
    <xdr:to>
      <xdr:col>8</xdr:col>
      <xdr:colOff>584280</xdr:colOff>
      <xdr:row>1277</xdr:row>
      <xdr:rowOff>28440</xdr:rowOff>
    </xdr:to>
    <xdr:graphicFrame>
      <xdr:nvGraphicFramePr>
        <xdr:cNvPr id="19" name="Gráfico 20"/>
        <xdr:cNvGraphicFramePr/>
      </xdr:nvGraphicFramePr>
      <xdr:xfrm>
        <a:off x="955800" y="2058447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1303</xdr:row>
      <xdr:rowOff>0</xdr:rowOff>
    </xdr:from>
    <xdr:to>
      <xdr:col>8</xdr:col>
      <xdr:colOff>584280</xdr:colOff>
      <xdr:row>1327</xdr:row>
      <xdr:rowOff>28440</xdr:rowOff>
    </xdr:to>
    <xdr:graphicFrame>
      <xdr:nvGraphicFramePr>
        <xdr:cNvPr id="20" name="Gráfico 21"/>
        <xdr:cNvGraphicFramePr/>
      </xdr:nvGraphicFramePr>
      <xdr:xfrm>
        <a:off x="955800" y="21454128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353</xdr:row>
      <xdr:rowOff>0</xdr:rowOff>
    </xdr:from>
    <xdr:to>
      <xdr:col>8</xdr:col>
      <xdr:colOff>584280</xdr:colOff>
      <xdr:row>1377</xdr:row>
      <xdr:rowOff>28440</xdr:rowOff>
    </xdr:to>
    <xdr:graphicFrame>
      <xdr:nvGraphicFramePr>
        <xdr:cNvPr id="21" name="Gráfico 22"/>
        <xdr:cNvGraphicFramePr/>
      </xdr:nvGraphicFramePr>
      <xdr:xfrm>
        <a:off x="955800" y="2228565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403</xdr:row>
      <xdr:rowOff>0</xdr:rowOff>
    </xdr:from>
    <xdr:to>
      <xdr:col>8</xdr:col>
      <xdr:colOff>584280</xdr:colOff>
      <xdr:row>1427</xdr:row>
      <xdr:rowOff>28440</xdr:rowOff>
    </xdr:to>
    <xdr:graphicFrame>
      <xdr:nvGraphicFramePr>
        <xdr:cNvPr id="22" name="Gráfico 23"/>
        <xdr:cNvGraphicFramePr/>
      </xdr:nvGraphicFramePr>
      <xdr:xfrm>
        <a:off x="955800" y="23117184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8</xdr:col>
      <xdr:colOff>584280</xdr:colOff>
      <xdr:row>77</xdr:row>
      <xdr:rowOff>28440</xdr:rowOff>
    </xdr:to>
    <xdr:graphicFrame>
      <xdr:nvGraphicFramePr>
        <xdr:cNvPr id="23" name="Gráfico 24"/>
        <xdr:cNvGraphicFramePr/>
      </xdr:nvGraphicFramePr>
      <xdr:xfrm>
        <a:off x="955800" y="854388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8</xdr:col>
      <xdr:colOff>584280</xdr:colOff>
      <xdr:row>127</xdr:row>
      <xdr:rowOff>28440</xdr:rowOff>
    </xdr:to>
    <xdr:graphicFrame>
      <xdr:nvGraphicFramePr>
        <xdr:cNvPr id="24" name="Gráfico 25"/>
        <xdr:cNvGraphicFramePr/>
      </xdr:nvGraphicFramePr>
      <xdr:xfrm>
        <a:off x="955800" y="1664028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8</xdr:col>
      <xdr:colOff>584280</xdr:colOff>
      <xdr:row>177</xdr:row>
      <xdr:rowOff>28440</xdr:rowOff>
    </xdr:to>
    <xdr:graphicFrame>
      <xdr:nvGraphicFramePr>
        <xdr:cNvPr id="25" name="Gráfico 26"/>
        <xdr:cNvGraphicFramePr/>
      </xdr:nvGraphicFramePr>
      <xdr:xfrm>
        <a:off x="955800" y="2473632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53</xdr:row>
      <xdr:rowOff>0</xdr:rowOff>
    </xdr:from>
    <xdr:to>
      <xdr:col>9</xdr:col>
      <xdr:colOff>720</xdr:colOff>
      <xdr:row>277</xdr:row>
      <xdr:rowOff>28800</xdr:rowOff>
    </xdr:to>
    <xdr:graphicFrame>
      <xdr:nvGraphicFramePr>
        <xdr:cNvPr id="26" name="Gráfico 27"/>
        <xdr:cNvGraphicFramePr/>
      </xdr:nvGraphicFramePr>
      <xdr:xfrm>
        <a:off x="955800" y="40928760"/>
        <a:ext cx="6198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303</xdr:row>
      <xdr:rowOff>0</xdr:rowOff>
    </xdr:from>
    <xdr:to>
      <xdr:col>8</xdr:col>
      <xdr:colOff>584280</xdr:colOff>
      <xdr:row>327</xdr:row>
      <xdr:rowOff>28440</xdr:rowOff>
    </xdr:to>
    <xdr:graphicFrame>
      <xdr:nvGraphicFramePr>
        <xdr:cNvPr id="28" name="Gráfico 28"/>
        <xdr:cNvGraphicFramePr/>
      </xdr:nvGraphicFramePr>
      <xdr:xfrm>
        <a:off x="955800" y="49025160"/>
        <a:ext cx="600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453</xdr:row>
      <xdr:rowOff>0</xdr:rowOff>
    </xdr:from>
    <xdr:to>
      <xdr:col>8</xdr:col>
      <xdr:colOff>564480</xdr:colOff>
      <xdr:row>1476</xdr:row>
      <xdr:rowOff>105120</xdr:rowOff>
    </xdr:to>
    <xdr:graphicFrame>
      <xdr:nvGraphicFramePr>
        <xdr:cNvPr id="29" name="Gráfico 58"/>
        <xdr:cNvGraphicFramePr/>
      </xdr:nvGraphicFramePr>
      <xdr:xfrm>
        <a:off x="955800" y="239487120"/>
        <a:ext cx="5987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9720</xdr:colOff>
      <xdr:row>1503</xdr:row>
      <xdr:rowOff>0</xdr:rowOff>
    </xdr:from>
    <xdr:to>
      <xdr:col>8</xdr:col>
      <xdr:colOff>554040</xdr:colOff>
      <xdr:row>1524</xdr:row>
      <xdr:rowOff>133560</xdr:rowOff>
    </xdr:to>
    <xdr:graphicFrame>
      <xdr:nvGraphicFramePr>
        <xdr:cNvPr id="30" name="Gráfico 59"/>
        <xdr:cNvGraphicFramePr/>
      </xdr:nvGraphicFramePr>
      <xdr:xfrm>
        <a:off x="965520" y="247992840"/>
        <a:ext cx="59670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1553</xdr:row>
      <xdr:rowOff>0</xdr:rowOff>
    </xdr:from>
    <xdr:to>
      <xdr:col>8</xdr:col>
      <xdr:colOff>524520</xdr:colOff>
      <xdr:row>1570</xdr:row>
      <xdr:rowOff>57240</xdr:rowOff>
    </xdr:to>
    <xdr:graphicFrame>
      <xdr:nvGraphicFramePr>
        <xdr:cNvPr id="31" name="Gráfico 60"/>
        <xdr:cNvGraphicFramePr/>
      </xdr:nvGraphicFramePr>
      <xdr:xfrm>
        <a:off x="955800" y="256308120"/>
        <a:ext cx="59472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1603</xdr:row>
      <xdr:rowOff>0</xdr:rowOff>
    </xdr:from>
    <xdr:to>
      <xdr:col>8</xdr:col>
      <xdr:colOff>534240</xdr:colOff>
      <xdr:row>1626</xdr:row>
      <xdr:rowOff>114480</xdr:rowOff>
    </xdr:to>
    <xdr:graphicFrame>
      <xdr:nvGraphicFramePr>
        <xdr:cNvPr id="32" name="Gráfico 61"/>
        <xdr:cNvGraphicFramePr/>
      </xdr:nvGraphicFramePr>
      <xdr:xfrm>
        <a:off x="955800" y="265014000"/>
        <a:ext cx="595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15480</xdr:colOff>
      <xdr:row>1653</xdr:row>
      <xdr:rowOff>9720</xdr:rowOff>
    </xdr:from>
    <xdr:to>
      <xdr:col>8</xdr:col>
      <xdr:colOff>735480</xdr:colOff>
      <xdr:row>1675</xdr:row>
      <xdr:rowOff>75960</xdr:rowOff>
    </xdr:to>
    <xdr:graphicFrame>
      <xdr:nvGraphicFramePr>
        <xdr:cNvPr id="33" name="Gráfico 62"/>
        <xdr:cNvGraphicFramePr/>
      </xdr:nvGraphicFramePr>
      <xdr:xfrm>
        <a:off x="915480" y="273339000"/>
        <a:ext cx="61984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1703</xdr:row>
      <xdr:rowOff>0</xdr:rowOff>
    </xdr:from>
    <xdr:to>
      <xdr:col>9</xdr:col>
      <xdr:colOff>720</xdr:colOff>
      <xdr:row>1726</xdr:row>
      <xdr:rowOff>104760</xdr:rowOff>
    </xdr:to>
    <xdr:graphicFrame>
      <xdr:nvGraphicFramePr>
        <xdr:cNvPr id="34" name="Gráfico 63"/>
        <xdr:cNvGraphicFramePr/>
      </xdr:nvGraphicFramePr>
      <xdr:xfrm>
        <a:off x="955800" y="281644560"/>
        <a:ext cx="619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1753</xdr:row>
      <xdr:rowOff>0</xdr:rowOff>
    </xdr:from>
    <xdr:to>
      <xdr:col>9</xdr:col>
      <xdr:colOff>720</xdr:colOff>
      <xdr:row>1776</xdr:row>
      <xdr:rowOff>86040</xdr:rowOff>
    </xdr:to>
    <xdr:graphicFrame>
      <xdr:nvGraphicFramePr>
        <xdr:cNvPr id="35" name="Gráfico 64"/>
        <xdr:cNvGraphicFramePr/>
      </xdr:nvGraphicFramePr>
      <xdr:xfrm>
        <a:off x="955800" y="289769400"/>
        <a:ext cx="61981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945360</xdr:colOff>
      <xdr:row>1803</xdr:row>
      <xdr:rowOff>0</xdr:rowOff>
    </xdr:from>
    <xdr:to>
      <xdr:col>9</xdr:col>
      <xdr:colOff>720</xdr:colOff>
      <xdr:row>1826</xdr:row>
      <xdr:rowOff>104760</xdr:rowOff>
    </xdr:to>
    <xdr:graphicFrame>
      <xdr:nvGraphicFramePr>
        <xdr:cNvPr id="36" name="Gráfico 65"/>
        <xdr:cNvGraphicFramePr/>
      </xdr:nvGraphicFramePr>
      <xdr:xfrm>
        <a:off x="945360" y="298085040"/>
        <a:ext cx="6208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1853</xdr:row>
      <xdr:rowOff>0</xdr:rowOff>
    </xdr:from>
    <xdr:to>
      <xdr:col>9</xdr:col>
      <xdr:colOff>720</xdr:colOff>
      <xdr:row>1876</xdr:row>
      <xdr:rowOff>123840</xdr:rowOff>
    </xdr:to>
    <xdr:graphicFrame>
      <xdr:nvGraphicFramePr>
        <xdr:cNvPr id="37" name="Gráfico 66"/>
        <xdr:cNvGraphicFramePr/>
      </xdr:nvGraphicFramePr>
      <xdr:xfrm>
        <a:off x="955800" y="306400320"/>
        <a:ext cx="6198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9720</xdr:colOff>
      <xdr:row>202</xdr:row>
      <xdr:rowOff>152640</xdr:rowOff>
    </xdr:from>
    <xdr:to>
      <xdr:col>9</xdr:col>
      <xdr:colOff>10800</xdr:colOff>
      <xdr:row>227</xdr:row>
      <xdr:rowOff>19080</xdr:rowOff>
    </xdr:to>
    <xdr:graphicFrame>
      <xdr:nvGraphicFramePr>
        <xdr:cNvPr id="38" name="Gráfico 27"/>
        <xdr:cNvGraphicFramePr/>
      </xdr:nvGraphicFramePr>
      <xdr:xfrm>
        <a:off x="965520" y="32823360"/>
        <a:ext cx="6198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754200</xdr:colOff>
      <xdr:row>380</xdr:row>
      <xdr:rowOff>142920</xdr:rowOff>
    </xdr:from>
    <xdr:to>
      <xdr:col>8</xdr:col>
      <xdr:colOff>725760</xdr:colOff>
      <xdr:row>385</xdr:row>
      <xdr:rowOff>86040</xdr:rowOff>
    </xdr:to>
    <xdr:pic>
      <xdr:nvPicPr>
        <xdr:cNvPr id="40" name="65 Imagen" descr=""/>
        <xdr:cNvPicPr/>
      </xdr:nvPicPr>
      <xdr:blipFill>
        <a:blip r:embed="rId39"/>
        <a:srcRect l="12734" t="0" r="20339" b="0"/>
        <a:stretch/>
      </xdr:blipFill>
      <xdr:spPr>
        <a:xfrm>
          <a:off x="754200" y="61636320"/>
          <a:ext cx="6350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431</xdr:row>
      <xdr:rowOff>47160</xdr:rowOff>
    </xdr:from>
    <xdr:to>
      <xdr:col>8</xdr:col>
      <xdr:colOff>765720</xdr:colOff>
      <xdr:row>435</xdr:row>
      <xdr:rowOff>28440</xdr:rowOff>
    </xdr:to>
    <xdr:pic>
      <xdr:nvPicPr>
        <xdr:cNvPr id="41" name="66 Imagen" descr=""/>
        <xdr:cNvPicPr/>
      </xdr:nvPicPr>
      <xdr:blipFill>
        <a:blip r:embed="rId40"/>
        <a:srcRect l="0" t="0" r="34801" b="0"/>
        <a:stretch/>
      </xdr:blipFill>
      <xdr:spPr>
        <a:xfrm>
          <a:off x="925920" y="69951240"/>
          <a:ext cx="6218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19080</xdr:rowOff>
    </xdr:from>
    <xdr:to>
      <xdr:col>9</xdr:col>
      <xdr:colOff>10800</xdr:colOff>
      <xdr:row>485</xdr:row>
      <xdr:rowOff>75600</xdr:rowOff>
    </xdr:to>
    <xdr:pic>
      <xdr:nvPicPr>
        <xdr:cNvPr id="42" name="67 Imagen" descr=""/>
        <xdr:cNvPicPr/>
      </xdr:nvPicPr>
      <xdr:blipFill>
        <a:blip r:embed="rId41"/>
        <a:srcRect l="12829" t="0" r="16942" b="0"/>
        <a:stretch/>
      </xdr:blipFill>
      <xdr:spPr>
        <a:xfrm>
          <a:off x="462960" y="78228720"/>
          <a:ext cx="6701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531</xdr:row>
      <xdr:rowOff>75960</xdr:rowOff>
    </xdr:from>
    <xdr:to>
      <xdr:col>9</xdr:col>
      <xdr:colOff>720</xdr:colOff>
      <xdr:row>536</xdr:row>
      <xdr:rowOff>9360</xdr:rowOff>
    </xdr:to>
    <xdr:pic>
      <xdr:nvPicPr>
        <xdr:cNvPr id="43" name="68 Imagen" descr=""/>
        <xdr:cNvPicPr/>
      </xdr:nvPicPr>
      <xdr:blipFill>
        <a:blip r:embed="rId42"/>
        <a:srcRect l="15065" t="0" r="18560" b="0"/>
        <a:stretch/>
      </xdr:blipFill>
      <xdr:spPr>
        <a:xfrm>
          <a:off x="673920" y="86572440"/>
          <a:ext cx="6480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581</xdr:row>
      <xdr:rowOff>86040</xdr:rowOff>
    </xdr:from>
    <xdr:to>
      <xdr:col>8</xdr:col>
      <xdr:colOff>725760</xdr:colOff>
      <xdr:row>585</xdr:row>
      <xdr:rowOff>95400</xdr:rowOff>
    </xdr:to>
    <xdr:pic>
      <xdr:nvPicPr>
        <xdr:cNvPr id="44" name="69 Imagen" descr=""/>
        <xdr:cNvPicPr/>
      </xdr:nvPicPr>
      <xdr:blipFill>
        <a:blip r:embed="rId43"/>
        <a:srcRect l="18106" t="0" r="16623" b="0"/>
        <a:stretch/>
      </xdr:blipFill>
      <xdr:spPr>
        <a:xfrm>
          <a:off x="885600" y="94897800"/>
          <a:ext cx="6218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31</xdr:row>
      <xdr:rowOff>47160</xdr:rowOff>
    </xdr:from>
    <xdr:to>
      <xdr:col>8</xdr:col>
      <xdr:colOff>735480</xdr:colOff>
      <xdr:row>636</xdr:row>
      <xdr:rowOff>9360</xdr:rowOff>
    </xdr:to>
    <xdr:pic>
      <xdr:nvPicPr>
        <xdr:cNvPr id="45" name="2 Imagen" descr=""/>
        <xdr:cNvPicPr/>
      </xdr:nvPicPr>
      <xdr:blipFill>
        <a:blip r:embed="rId44"/>
        <a:stretch/>
      </xdr:blipFill>
      <xdr:spPr>
        <a:xfrm>
          <a:off x="291960" y="103117320"/>
          <a:ext cx="6822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681</xdr:row>
      <xdr:rowOff>37800</xdr:rowOff>
    </xdr:from>
    <xdr:to>
      <xdr:col>8</xdr:col>
      <xdr:colOff>21240</xdr:colOff>
      <xdr:row>686</xdr:row>
      <xdr:rowOff>75960</xdr:rowOff>
    </xdr:to>
    <xdr:pic>
      <xdr:nvPicPr>
        <xdr:cNvPr id="46" name="72 Imagen" descr=""/>
        <xdr:cNvPicPr/>
      </xdr:nvPicPr>
      <xdr:blipFill>
        <a:blip r:embed="rId45"/>
        <a:srcRect l="20868" t="0" r="19617" b="0"/>
        <a:stretch/>
      </xdr:blipFill>
      <xdr:spPr>
        <a:xfrm>
          <a:off x="724320" y="111423240"/>
          <a:ext cx="5675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31</xdr:row>
      <xdr:rowOff>142920</xdr:rowOff>
    </xdr:from>
    <xdr:to>
      <xdr:col>8</xdr:col>
      <xdr:colOff>624960</xdr:colOff>
      <xdr:row>737</xdr:row>
      <xdr:rowOff>28440</xdr:rowOff>
    </xdr:to>
    <xdr:pic>
      <xdr:nvPicPr>
        <xdr:cNvPr id="47" name="73 Imagen" descr=""/>
        <xdr:cNvPicPr/>
      </xdr:nvPicPr>
      <xdr:blipFill>
        <a:blip r:embed="rId46"/>
        <a:srcRect l="20796" t="0" r="20031" b="0"/>
        <a:stretch/>
      </xdr:blipFill>
      <xdr:spPr>
        <a:xfrm>
          <a:off x="1005480" y="119843640"/>
          <a:ext cx="5997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81</xdr:row>
      <xdr:rowOff>75960</xdr:rowOff>
    </xdr:from>
    <xdr:to>
      <xdr:col>8</xdr:col>
      <xdr:colOff>282240</xdr:colOff>
      <xdr:row>786</xdr:row>
      <xdr:rowOff>75960</xdr:rowOff>
    </xdr:to>
    <xdr:pic>
      <xdr:nvPicPr>
        <xdr:cNvPr id="48" name="74 Imagen" descr=""/>
        <xdr:cNvPicPr/>
      </xdr:nvPicPr>
      <xdr:blipFill>
        <a:blip r:embed="rId47"/>
        <a:srcRect l="20218" t="0" r="20673" b="0"/>
        <a:stretch/>
      </xdr:blipFill>
      <xdr:spPr>
        <a:xfrm>
          <a:off x="1026000" y="127901520"/>
          <a:ext cx="563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832</xdr:row>
      <xdr:rowOff>0</xdr:rowOff>
    </xdr:from>
    <xdr:to>
      <xdr:col>8</xdr:col>
      <xdr:colOff>201960</xdr:colOff>
      <xdr:row>836</xdr:row>
      <xdr:rowOff>142920</xdr:rowOff>
    </xdr:to>
    <xdr:pic>
      <xdr:nvPicPr>
        <xdr:cNvPr id="49" name="75 Imagen" descr=""/>
        <xdr:cNvPicPr/>
      </xdr:nvPicPr>
      <xdr:blipFill>
        <a:blip r:embed="rId48"/>
        <a:srcRect l="20462" t="0" r="22379" b="0"/>
        <a:stretch/>
      </xdr:blipFill>
      <xdr:spPr>
        <a:xfrm>
          <a:off x="1126800" y="136112400"/>
          <a:ext cx="545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881</xdr:row>
      <xdr:rowOff>86040</xdr:rowOff>
    </xdr:from>
    <xdr:to>
      <xdr:col>8</xdr:col>
      <xdr:colOff>433440</xdr:colOff>
      <xdr:row>886</xdr:row>
      <xdr:rowOff>47160</xdr:rowOff>
    </xdr:to>
    <xdr:pic>
      <xdr:nvPicPr>
        <xdr:cNvPr id="50" name="76 Imagen" descr=""/>
        <xdr:cNvPicPr/>
      </xdr:nvPicPr>
      <xdr:blipFill>
        <a:blip r:embed="rId49"/>
        <a:srcRect l="21797" t="0" r="21717" b="0"/>
        <a:stretch/>
      </xdr:blipFill>
      <xdr:spPr>
        <a:xfrm>
          <a:off x="1307520" y="144161280"/>
          <a:ext cx="55044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931</xdr:row>
      <xdr:rowOff>75960</xdr:rowOff>
    </xdr:from>
    <xdr:to>
      <xdr:col>8</xdr:col>
      <xdr:colOff>282240</xdr:colOff>
      <xdr:row>936</xdr:row>
      <xdr:rowOff>47520</xdr:rowOff>
    </xdr:to>
    <xdr:pic>
      <xdr:nvPicPr>
        <xdr:cNvPr id="51" name="77 Imagen" descr=""/>
        <xdr:cNvPicPr/>
      </xdr:nvPicPr>
      <xdr:blipFill>
        <a:blip r:embed="rId50"/>
        <a:srcRect l="22817" t="0" r="22187" b="0"/>
        <a:stretch/>
      </xdr:blipFill>
      <xdr:spPr>
        <a:xfrm>
          <a:off x="1236960" y="152466480"/>
          <a:ext cx="54237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981</xdr:row>
      <xdr:rowOff>114480</xdr:rowOff>
    </xdr:from>
    <xdr:to>
      <xdr:col>8</xdr:col>
      <xdr:colOff>162000</xdr:colOff>
      <xdr:row>985</xdr:row>
      <xdr:rowOff>95400</xdr:rowOff>
    </xdr:to>
    <xdr:pic>
      <xdr:nvPicPr>
        <xdr:cNvPr id="52" name="78 Imagen" descr=""/>
        <xdr:cNvPicPr/>
      </xdr:nvPicPr>
      <xdr:blipFill>
        <a:blip r:embed="rId51"/>
        <a:srcRect l="21231" t="0" r="23443" b="0"/>
        <a:stretch/>
      </xdr:blipFill>
      <xdr:spPr>
        <a:xfrm>
          <a:off x="1106280" y="160820280"/>
          <a:ext cx="5434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031</xdr:row>
      <xdr:rowOff>114480</xdr:rowOff>
    </xdr:from>
    <xdr:to>
      <xdr:col>8</xdr:col>
      <xdr:colOff>222480</xdr:colOff>
      <xdr:row>1035</xdr:row>
      <xdr:rowOff>95760</xdr:rowOff>
    </xdr:to>
    <xdr:pic>
      <xdr:nvPicPr>
        <xdr:cNvPr id="53" name="79 Imagen" descr=""/>
        <xdr:cNvPicPr/>
      </xdr:nvPicPr>
      <xdr:blipFill>
        <a:blip r:embed="rId52"/>
        <a:srcRect l="23168" t="0" r="21976" b="0"/>
        <a:stretch/>
      </xdr:blipFill>
      <xdr:spPr>
        <a:xfrm>
          <a:off x="1267200" y="169135560"/>
          <a:ext cx="5333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081</xdr:row>
      <xdr:rowOff>114480</xdr:rowOff>
    </xdr:from>
    <xdr:to>
      <xdr:col>8</xdr:col>
      <xdr:colOff>393480</xdr:colOff>
      <xdr:row>1085</xdr:row>
      <xdr:rowOff>95760</xdr:rowOff>
    </xdr:to>
    <xdr:pic>
      <xdr:nvPicPr>
        <xdr:cNvPr id="54" name="80 Imagen" descr=""/>
        <xdr:cNvPicPr/>
      </xdr:nvPicPr>
      <xdr:blipFill>
        <a:blip r:embed="rId53"/>
        <a:srcRect l="21147" t="0" r="22020" b="0"/>
        <a:stretch/>
      </xdr:blipFill>
      <xdr:spPr>
        <a:xfrm>
          <a:off x="1236960" y="177260400"/>
          <a:ext cx="5535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131</xdr:row>
      <xdr:rowOff>105120</xdr:rowOff>
    </xdr:from>
    <xdr:to>
      <xdr:col>8</xdr:col>
      <xdr:colOff>222480</xdr:colOff>
      <xdr:row>1136</xdr:row>
      <xdr:rowOff>114480</xdr:rowOff>
    </xdr:to>
    <xdr:pic>
      <xdr:nvPicPr>
        <xdr:cNvPr id="55" name="81 Imagen" descr=""/>
        <xdr:cNvPicPr/>
      </xdr:nvPicPr>
      <xdr:blipFill>
        <a:blip r:embed="rId54"/>
        <a:srcRect l="22084" t="0" r="22060" b="0"/>
        <a:stretch/>
      </xdr:blipFill>
      <xdr:spPr>
        <a:xfrm>
          <a:off x="1267200" y="185566320"/>
          <a:ext cx="5333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30</xdr:row>
      <xdr:rowOff>86040</xdr:rowOff>
    </xdr:from>
    <xdr:to>
      <xdr:col>8</xdr:col>
      <xdr:colOff>423720</xdr:colOff>
      <xdr:row>1435</xdr:row>
      <xdr:rowOff>9360</xdr:rowOff>
    </xdr:to>
    <xdr:pic>
      <xdr:nvPicPr>
        <xdr:cNvPr id="56" name="83 Imagen" descr=""/>
        <xdr:cNvPicPr/>
      </xdr:nvPicPr>
      <xdr:blipFill>
        <a:blip r:embed="rId55"/>
        <a:srcRect l="19812" t="0" r="19704" b="0"/>
        <a:stretch/>
      </xdr:blipFill>
      <xdr:spPr>
        <a:xfrm>
          <a:off x="1026000" y="235848960"/>
          <a:ext cx="5776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240</xdr:colOff>
      <xdr:row>1479</xdr:row>
      <xdr:rowOff>124200</xdr:rowOff>
    </xdr:from>
    <xdr:to>
      <xdr:col>8</xdr:col>
      <xdr:colOff>222480</xdr:colOff>
      <xdr:row>1484</xdr:row>
      <xdr:rowOff>47520</xdr:rowOff>
    </xdr:to>
    <xdr:pic>
      <xdr:nvPicPr>
        <xdr:cNvPr id="57" name="84 Imagen" descr=""/>
        <xdr:cNvPicPr/>
      </xdr:nvPicPr>
      <xdr:blipFill>
        <a:blip r:embed="rId56"/>
        <a:srcRect l="19079" t="0" r="20023" b="0"/>
        <a:stretch/>
      </xdr:blipFill>
      <xdr:spPr>
        <a:xfrm>
          <a:off x="795240" y="244230840"/>
          <a:ext cx="5805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28</xdr:row>
      <xdr:rowOff>9360</xdr:rowOff>
    </xdr:from>
    <xdr:to>
      <xdr:col>8</xdr:col>
      <xdr:colOff>222480</xdr:colOff>
      <xdr:row>1532</xdr:row>
      <xdr:rowOff>95400</xdr:rowOff>
    </xdr:to>
    <xdr:pic>
      <xdr:nvPicPr>
        <xdr:cNvPr id="58" name="85 Imagen" descr=""/>
        <xdr:cNvPicPr/>
      </xdr:nvPicPr>
      <xdr:blipFill>
        <a:blip r:embed="rId57"/>
        <a:srcRect l="20382" t="0" r="20752" b="0"/>
        <a:stretch/>
      </xdr:blipFill>
      <xdr:spPr>
        <a:xfrm>
          <a:off x="986040" y="252269640"/>
          <a:ext cx="5614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1574</xdr:row>
      <xdr:rowOff>114480</xdr:rowOff>
    </xdr:from>
    <xdr:to>
      <xdr:col>7</xdr:col>
      <xdr:colOff>584280</xdr:colOff>
      <xdr:row>1578</xdr:row>
      <xdr:rowOff>95760</xdr:rowOff>
    </xdr:to>
    <xdr:pic>
      <xdr:nvPicPr>
        <xdr:cNvPr id="59" name="86 Imagen" descr=""/>
        <xdr:cNvPicPr/>
      </xdr:nvPicPr>
      <xdr:blipFill>
        <a:blip r:embed="rId58"/>
        <a:srcRect l="24152" t="0" r="24459" b="0"/>
        <a:stretch/>
      </xdr:blipFill>
      <xdr:spPr>
        <a:xfrm>
          <a:off x="1035720" y="260432640"/>
          <a:ext cx="5152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630</xdr:row>
      <xdr:rowOff>66600</xdr:rowOff>
    </xdr:from>
    <xdr:to>
      <xdr:col>8</xdr:col>
      <xdr:colOff>21240</xdr:colOff>
      <xdr:row>1634</xdr:row>
      <xdr:rowOff>133560</xdr:rowOff>
    </xdr:to>
    <xdr:pic>
      <xdr:nvPicPr>
        <xdr:cNvPr id="60" name="87 Imagen" descr=""/>
        <xdr:cNvPicPr/>
      </xdr:nvPicPr>
      <xdr:blipFill>
        <a:blip r:embed="rId59"/>
        <a:srcRect l="24387" t="0" r="25256" b="0"/>
        <a:stretch/>
      </xdr:blipFill>
      <xdr:spPr>
        <a:xfrm>
          <a:off x="1458720" y="269671680"/>
          <a:ext cx="4941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679</xdr:row>
      <xdr:rowOff>28800</xdr:rowOff>
    </xdr:from>
    <xdr:to>
      <xdr:col>7</xdr:col>
      <xdr:colOff>755280</xdr:colOff>
      <xdr:row>1683</xdr:row>
      <xdr:rowOff>142920</xdr:rowOff>
    </xdr:to>
    <xdr:pic>
      <xdr:nvPicPr>
        <xdr:cNvPr id="61" name="88 Imagen" descr=""/>
        <xdr:cNvPicPr/>
      </xdr:nvPicPr>
      <xdr:blipFill>
        <a:blip r:embed="rId60"/>
        <a:srcRect l="24415" t="0" r="25117" b="0"/>
        <a:stretch/>
      </xdr:blipFill>
      <xdr:spPr>
        <a:xfrm>
          <a:off x="1368000" y="277787160"/>
          <a:ext cx="4991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730</xdr:row>
      <xdr:rowOff>0</xdr:rowOff>
    </xdr:from>
    <xdr:to>
      <xdr:col>8</xdr:col>
      <xdr:colOff>71280</xdr:colOff>
      <xdr:row>1734</xdr:row>
      <xdr:rowOff>114480</xdr:rowOff>
    </xdr:to>
    <xdr:pic>
      <xdr:nvPicPr>
        <xdr:cNvPr id="62" name="89 Imagen" descr=""/>
        <xdr:cNvPicPr/>
      </xdr:nvPicPr>
      <xdr:blipFill>
        <a:blip r:embed="rId61"/>
        <a:srcRect l="23219" t="0" r="24315" b="0"/>
        <a:stretch/>
      </xdr:blipFill>
      <xdr:spPr>
        <a:xfrm>
          <a:off x="1388520" y="286045200"/>
          <a:ext cx="5061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780</xdr:row>
      <xdr:rowOff>19080</xdr:rowOff>
    </xdr:from>
    <xdr:to>
      <xdr:col>8</xdr:col>
      <xdr:colOff>141480</xdr:colOff>
      <xdr:row>1783</xdr:row>
      <xdr:rowOff>162000</xdr:rowOff>
    </xdr:to>
    <xdr:pic>
      <xdr:nvPicPr>
        <xdr:cNvPr id="63" name="90 Imagen" descr=""/>
        <xdr:cNvPicPr/>
      </xdr:nvPicPr>
      <xdr:blipFill>
        <a:blip r:embed="rId62"/>
        <a:srcRect l="21980" t="0" r="25137" b="0"/>
        <a:stretch/>
      </xdr:blipFill>
      <xdr:spPr>
        <a:xfrm>
          <a:off x="1378440" y="294379560"/>
          <a:ext cx="514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830</xdr:row>
      <xdr:rowOff>86040</xdr:rowOff>
    </xdr:from>
    <xdr:to>
      <xdr:col>7</xdr:col>
      <xdr:colOff>574200</xdr:colOff>
      <xdr:row>1835</xdr:row>
      <xdr:rowOff>142920</xdr:rowOff>
    </xdr:to>
    <xdr:pic>
      <xdr:nvPicPr>
        <xdr:cNvPr id="64" name="91 Imagen" descr=""/>
        <xdr:cNvPicPr/>
      </xdr:nvPicPr>
      <xdr:blipFill>
        <a:blip r:embed="rId63"/>
        <a:srcRect l="25862" t="0" r="26707" b="0"/>
        <a:stretch/>
      </xdr:blipFill>
      <xdr:spPr>
        <a:xfrm>
          <a:off x="1539000" y="302761800"/>
          <a:ext cx="4638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880</xdr:row>
      <xdr:rowOff>95400</xdr:rowOff>
    </xdr:from>
    <xdr:to>
      <xdr:col>7</xdr:col>
      <xdr:colOff>654480</xdr:colOff>
      <xdr:row>1885</xdr:row>
      <xdr:rowOff>47160</xdr:rowOff>
    </xdr:to>
    <xdr:pic>
      <xdr:nvPicPr>
        <xdr:cNvPr id="65" name="92 Imagen" descr=""/>
        <xdr:cNvPicPr/>
      </xdr:nvPicPr>
      <xdr:blipFill>
        <a:blip r:embed="rId64"/>
        <a:srcRect l="23534" t="0" r="25176" b="0"/>
        <a:stretch/>
      </xdr:blipFill>
      <xdr:spPr>
        <a:xfrm>
          <a:off x="1278000" y="311277240"/>
          <a:ext cx="4980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23579974445</cdr:x>
      <cdr:y>0.37679293858036</cdr:y>
    </cdr:from>
    <cdr:to>
      <cdr:x>0.349750261354397</cdr:x>
      <cdr:y>0.394722324383965</cdr:y>
    </cdr:to>
    <cdr:sp>
      <cdr:nvSpPr>
        <cdr:cNvPr id="27" name="Text Box 1"/>
        <cdr:cNvSpPr/>
      </cdr:nvSpPr>
      <cdr:spPr>
        <a:xfrm>
          <a:off x="2064240" y="1475280"/>
          <a:ext cx="103680" cy="7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998257738545</cdr:x>
      <cdr:y>0.39751724137931</cdr:y>
    </cdr:from>
    <cdr:to>
      <cdr:x>0.385736686218712</cdr:x>
      <cdr:y>0.416735632183908</cdr:y>
    </cdr:to>
    <cdr:sp>
      <cdr:nvSpPr>
        <cdr:cNvPr id="39" name="Text Box 1"/>
        <cdr:cNvSpPr/>
      </cdr:nvSpPr>
      <cdr:spPr>
        <a:xfrm>
          <a:off x="2293560" y="1556280"/>
          <a:ext cx="97560" cy="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9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854" activePane="bottomLeft" state="frozen"/>
      <selection pane="topLeft" activeCell="A1" activeCellId="0" sqref="A1"/>
      <selection pane="bottom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2" style="0" width="10.99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/>
    <row r="4" customFormat="false" ht="12.75" hidden="false" customHeight="false" outlineLevel="0" collapsed="false">
      <c r="A4" s="0" t="s">
        <v>1</v>
      </c>
    </row>
    <row r="54" customFormat="false" ht="12.75" hidden="false" customHeight="false" outlineLevel="0" collapsed="false">
      <c r="A54" s="0" t="s">
        <v>2</v>
      </c>
    </row>
    <row r="104" customFormat="false" ht="12.75" hidden="false" customHeight="false" outlineLevel="0" collapsed="false">
      <c r="A104" s="0" t="s">
        <v>3</v>
      </c>
    </row>
    <row r="154" customFormat="false" ht="12.75" hidden="false" customHeight="false" outlineLevel="0" collapsed="false">
      <c r="A154" s="0" t="s">
        <v>4</v>
      </c>
    </row>
    <row r="204" customFormat="false" ht="12.75" hidden="false" customHeight="false" outlineLevel="0" collapsed="false">
      <c r="A204" s="2" t="s">
        <v>5</v>
      </c>
    </row>
    <row r="254" customFormat="false" ht="12.75" hidden="false" customHeight="false" outlineLevel="0" collapsed="false">
      <c r="A254" s="0" t="s">
        <v>6</v>
      </c>
    </row>
    <row r="304" customFormat="false" ht="12.75" hidden="false" customHeight="false" outlineLevel="0" collapsed="false">
      <c r="A304" s="0" t="s">
        <v>7</v>
      </c>
    </row>
    <row r="354" customFormat="false" ht="12.75" hidden="false" customHeight="false" outlineLevel="0" collapsed="false">
      <c r="A354" s="0" t="s">
        <v>8</v>
      </c>
    </row>
    <row r="380" customFormat="false" ht="12.75" hidden="false" customHeight="false" outlineLevel="0" collapsed="false">
      <c r="B380" s="3" t="s">
        <v>9</v>
      </c>
      <c r="C380" s="3"/>
      <c r="D380" s="3"/>
      <c r="E380" s="3"/>
      <c r="F380" s="3"/>
      <c r="G380" s="3"/>
      <c r="H380" s="3"/>
      <c r="I380" s="3"/>
    </row>
    <row r="404" customFormat="false" ht="12.75" hidden="false" customHeight="false" outlineLevel="0" collapsed="false">
      <c r="A404" s="0" t="s">
        <v>10</v>
      </c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30" customFormat="false" ht="24.75" hidden="false" customHeight="true" outlineLevel="0" collapsed="false">
      <c r="B430" s="5" t="s">
        <v>11</v>
      </c>
      <c r="C430" s="5"/>
      <c r="D430" s="5"/>
      <c r="E430" s="5"/>
      <c r="F430" s="5"/>
      <c r="G430" s="5"/>
      <c r="H430" s="5"/>
      <c r="I430" s="5"/>
    </row>
    <row r="454" customFormat="false" ht="12.75" hidden="false" customHeight="false" outlineLevel="0" collapsed="false">
      <c r="A454" s="0" t="s">
        <v>12</v>
      </c>
    </row>
    <row r="479" customFormat="false" ht="29.25" hidden="false" customHeight="true" outlineLevel="0" collapsed="false">
      <c r="B479" s="5" t="s">
        <v>13</v>
      </c>
      <c r="C479" s="5"/>
      <c r="D479" s="5"/>
      <c r="E479" s="5"/>
      <c r="F479" s="5"/>
      <c r="G479" s="5"/>
      <c r="H479" s="5"/>
      <c r="I479" s="5"/>
    </row>
    <row r="504" customFormat="false" ht="12.75" hidden="false" customHeight="false" outlineLevel="0" collapsed="false">
      <c r="A504" s="0" t="s">
        <v>14</v>
      </c>
    </row>
    <row r="530" customFormat="false" ht="27.75" hidden="false" customHeight="true" outlineLevel="0" collapsed="false">
      <c r="B530" s="6" t="s">
        <v>15</v>
      </c>
      <c r="C530" s="6"/>
      <c r="D530" s="6"/>
      <c r="E530" s="6"/>
      <c r="F530" s="6"/>
      <c r="G530" s="6"/>
      <c r="H530" s="6"/>
      <c r="I530" s="6"/>
    </row>
    <row r="554" customFormat="false" ht="12.75" hidden="false" customHeight="false" outlineLevel="0" collapsed="false">
      <c r="A554" s="0" t="s">
        <v>16</v>
      </c>
    </row>
    <row r="580" customFormat="false" ht="30" hidden="false" customHeight="true" outlineLevel="0" collapsed="false">
      <c r="B580" s="7" t="s">
        <v>17</v>
      </c>
      <c r="C580" s="7"/>
      <c r="D580" s="7"/>
      <c r="E580" s="7"/>
      <c r="F580" s="7"/>
      <c r="G580" s="7"/>
      <c r="H580" s="7"/>
      <c r="I580" s="7"/>
    </row>
    <row r="583" customFormat="false" ht="12" hidden="false" customHeight="true" outlineLevel="0" collapsed="false">
      <c r="B583" s="8"/>
      <c r="C583" s="9"/>
      <c r="D583" s="9"/>
      <c r="E583" s="9"/>
      <c r="F583" s="9"/>
      <c r="G583" s="9"/>
      <c r="H583" s="9"/>
      <c r="I583" s="9"/>
    </row>
    <row r="584" customFormat="false" ht="12" hidden="false" customHeight="true" outlineLevel="0" collapsed="false">
      <c r="B584" s="10"/>
    </row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604" customFormat="false" ht="12.75" hidden="false" customHeight="false" outlineLevel="0" collapsed="false">
      <c r="A604" s="0" t="s">
        <v>18</v>
      </c>
    </row>
    <row r="630" customFormat="false" ht="30" hidden="false" customHeight="true" outlineLevel="0" collapsed="false">
      <c r="B630" s="7" t="s">
        <v>19</v>
      </c>
      <c r="C630" s="7"/>
      <c r="D630" s="7"/>
      <c r="E630" s="7"/>
      <c r="F630" s="7"/>
      <c r="G630" s="7"/>
      <c r="H630" s="7"/>
      <c r="I630" s="7"/>
    </row>
    <row r="654" customFormat="false" ht="12.75" hidden="false" customHeight="false" outlineLevel="0" collapsed="false">
      <c r="A654" s="0" t="s">
        <v>20</v>
      </c>
    </row>
    <row r="680" customFormat="false" ht="30" hidden="false" customHeight="true" outlineLevel="0" collapsed="false">
      <c r="B680" s="7" t="s">
        <v>21</v>
      </c>
      <c r="C680" s="7"/>
      <c r="D680" s="7"/>
      <c r="E680" s="7"/>
      <c r="F680" s="7"/>
      <c r="G680" s="7"/>
      <c r="H680" s="7"/>
      <c r="I680" s="7"/>
    </row>
    <row r="704" customFormat="false" ht="12.75" hidden="false" customHeight="false" outlineLevel="0" collapsed="false">
      <c r="A704" s="0" t="s">
        <v>22</v>
      </c>
    </row>
    <row r="730" customFormat="false" ht="30" hidden="false" customHeight="true" outlineLevel="0" collapsed="false">
      <c r="B730" s="7" t="s">
        <v>23</v>
      </c>
      <c r="C730" s="7"/>
      <c r="D730" s="7"/>
      <c r="E730" s="7"/>
      <c r="F730" s="7"/>
      <c r="G730" s="7"/>
      <c r="H730" s="7"/>
      <c r="I730" s="7"/>
    </row>
    <row r="754" customFormat="false" ht="12.75" hidden="false" customHeight="false" outlineLevel="0" collapsed="false">
      <c r="A754" s="0" t="s">
        <v>24</v>
      </c>
    </row>
    <row r="780" customFormat="false" ht="15" hidden="false" customHeight="true" outlineLevel="0" collapsed="false">
      <c r="B780" s="7" t="s">
        <v>25</v>
      </c>
      <c r="C780" s="7"/>
      <c r="D780" s="7"/>
      <c r="E780" s="7"/>
      <c r="F780" s="7"/>
      <c r="G780" s="7"/>
      <c r="H780" s="7"/>
      <c r="I780" s="7"/>
    </row>
    <row r="804" customFormat="false" ht="12.75" hidden="false" customHeight="false" outlineLevel="0" collapsed="false">
      <c r="A804" s="0" t="s">
        <v>26</v>
      </c>
    </row>
    <row r="830" customFormat="false" ht="15" hidden="false" customHeight="true" outlineLevel="0" collapsed="false">
      <c r="B830" s="7" t="s">
        <v>27</v>
      </c>
      <c r="C830" s="7"/>
      <c r="D830" s="7"/>
      <c r="E830" s="7"/>
      <c r="F830" s="7"/>
      <c r="G830" s="7"/>
      <c r="H830" s="7"/>
      <c r="I830" s="7"/>
    </row>
    <row r="854" customFormat="false" ht="12.75" hidden="false" customHeight="false" outlineLevel="0" collapsed="false">
      <c r="A854" s="0" t="s">
        <v>28</v>
      </c>
    </row>
    <row r="880" customFormat="false" ht="15" hidden="false" customHeight="true" outlineLevel="0" collapsed="false">
      <c r="B880" s="7" t="s">
        <v>29</v>
      </c>
      <c r="C880" s="7"/>
      <c r="D880" s="7"/>
      <c r="E880" s="7"/>
      <c r="F880" s="7"/>
      <c r="G880" s="7"/>
      <c r="H880" s="7"/>
      <c r="I880" s="7"/>
    </row>
    <row r="904" customFormat="false" ht="12.75" hidden="false" customHeight="false" outlineLevel="0" collapsed="false">
      <c r="A904" s="0" t="s">
        <v>30</v>
      </c>
    </row>
    <row r="930" customFormat="false" ht="30" hidden="false" customHeight="true" outlineLevel="0" collapsed="false">
      <c r="B930" s="7" t="s">
        <v>31</v>
      </c>
      <c r="C930" s="7"/>
      <c r="D930" s="7"/>
      <c r="E930" s="7"/>
      <c r="F930" s="7"/>
      <c r="G930" s="7"/>
      <c r="H930" s="7"/>
      <c r="I930" s="7"/>
    </row>
    <row r="954" customFormat="false" ht="12.75" hidden="false" customHeight="false" outlineLevel="0" collapsed="false">
      <c r="A954" s="0" t="s">
        <v>32</v>
      </c>
    </row>
    <row r="980" customFormat="false" ht="30" hidden="false" customHeight="true" outlineLevel="0" collapsed="false">
      <c r="B980" s="7" t="s">
        <v>33</v>
      </c>
      <c r="C980" s="7"/>
      <c r="D980" s="7"/>
      <c r="E980" s="7"/>
      <c r="F980" s="7"/>
      <c r="G980" s="7"/>
      <c r="H980" s="7"/>
      <c r="I980" s="7"/>
    </row>
    <row r="1004" customFormat="false" ht="12.75" hidden="false" customHeight="false" outlineLevel="0" collapsed="false">
      <c r="A1004" s="0" t="s">
        <v>34</v>
      </c>
    </row>
    <row r="1030" customFormat="false" ht="30" hidden="false" customHeight="true" outlineLevel="0" collapsed="false">
      <c r="B1030" s="7" t="s">
        <v>35</v>
      </c>
      <c r="C1030" s="7"/>
      <c r="D1030" s="7"/>
      <c r="E1030" s="7"/>
      <c r="F1030" s="7"/>
      <c r="G1030" s="7"/>
      <c r="H1030" s="7"/>
      <c r="I1030" s="7"/>
    </row>
    <row r="1054" customFormat="false" ht="12.75" hidden="false" customHeight="false" outlineLevel="0" collapsed="false">
      <c r="A1054" s="0" t="s">
        <v>36</v>
      </c>
    </row>
    <row r="1080" customFormat="false" ht="15" hidden="false" customHeight="true" outlineLevel="0" collapsed="false">
      <c r="B1080" s="7" t="s">
        <v>37</v>
      </c>
      <c r="C1080" s="7"/>
      <c r="D1080" s="7"/>
      <c r="E1080" s="7"/>
      <c r="F1080" s="7"/>
      <c r="G1080" s="7"/>
      <c r="H1080" s="7"/>
      <c r="I1080" s="7"/>
    </row>
    <row r="1104" customFormat="false" ht="12.75" hidden="false" customHeight="false" outlineLevel="0" collapsed="false">
      <c r="A1104" s="0" t="s">
        <v>38</v>
      </c>
    </row>
    <row r="1130" customFormat="false" ht="30" hidden="false" customHeight="true" outlineLevel="0" collapsed="false">
      <c r="B1130" s="7" t="s">
        <v>39</v>
      </c>
      <c r="C1130" s="7"/>
      <c r="D1130" s="7"/>
      <c r="E1130" s="7"/>
      <c r="F1130" s="7"/>
      <c r="G1130" s="7"/>
      <c r="H1130" s="7"/>
      <c r="I1130" s="7"/>
    </row>
    <row r="1154" customFormat="false" ht="12.75" hidden="false" customHeight="false" outlineLevel="0" collapsed="false">
      <c r="A1154" s="0" t="s">
        <v>40</v>
      </c>
    </row>
    <row r="1180" customFormat="false" ht="30" hidden="false" customHeight="true" outlineLevel="0" collapsed="false">
      <c r="B1180" s="7" t="s">
        <v>41</v>
      </c>
      <c r="C1180" s="7"/>
      <c r="D1180" s="7"/>
      <c r="E1180" s="7"/>
      <c r="F1180" s="7"/>
      <c r="G1180" s="7"/>
      <c r="H1180" s="7"/>
      <c r="I1180" s="7"/>
    </row>
    <row r="1204" customFormat="false" ht="12.75" hidden="false" customHeight="false" outlineLevel="0" collapsed="false">
      <c r="A1204" s="0" t="s">
        <v>42</v>
      </c>
    </row>
    <row r="1230" customFormat="false" ht="45" hidden="false" customHeight="true" outlineLevel="0" collapsed="false">
      <c r="B1230" s="7" t="s">
        <v>43</v>
      </c>
      <c r="C1230" s="7"/>
      <c r="D1230" s="7"/>
      <c r="E1230" s="7"/>
      <c r="F1230" s="7"/>
      <c r="G1230" s="7"/>
      <c r="H1230" s="7"/>
      <c r="I1230" s="7"/>
    </row>
    <row r="1254" customFormat="false" ht="12.75" hidden="false" customHeight="false" outlineLevel="0" collapsed="false">
      <c r="A1254" s="0" t="s">
        <v>44</v>
      </c>
    </row>
    <row r="1280" customFormat="false" ht="60" hidden="false" customHeight="true" outlineLevel="0" collapsed="false">
      <c r="B1280" s="11" t="s">
        <v>45</v>
      </c>
      <c r="C1280" s="11"/>
      <c r="D1280" s="11"/>
      <c r="E1280" s="11"/>
      <c r="F1280" s="11"/>
      <c r="G1280" s="11"/>
      <c r="H1280" s="11"/>
      <c r="I1280" s="11"/>
    </row>
    <row r="1304" customFormat="false" ht="12.75" hidden="false" customHeight="false" outlineLevel="0" collapsed="false">
      <c r="A1304" s="0" t="s">
        <v>46</v>
      </c>
    </row>
    <row r="1330" customFormat="false" ht="30" hidden="false" customHeight="true" outlineLevel="0" collapsed="false">
      <c r="B1330" s="7" t="s">
        <v>47</v>
      </c>
      <c r="C1330" s="7"/>
      <c r="D1330" s="7"/>
      <c r="E1330" s="7"/>
      <c r="F1330" s="7"/>
      <c r="G1330" s="7"/>
      <c r="H1330" s="7"/>
      <c r="I1330" s="7"/>
    </row>
    <row r="1354" customFormat="false" ht="12.75" hidden="false" customHeight="false" outlineLevel="0" collapsed="false">
      <c r="A1354" s="0" t="s">
        <v>48</v>
      </c>
    </row>
    <row r="1380" customFormat="false" ht="30" hidden="false" customHeight="true" outlineLevel="0" collapsed="false">
      <c r="B1380" s="7" t="s">
        <v>49</v>
      </c>
      <c r="C1380" s="7"/>
      <c r="D1380" s="7"/>
      <c r="E1380" s="7"/>
      <c r="F1380" s="7"/>
      <c r="G1380" s="7"/>
      <c r="H1380" s="7"/>
      <c r="I1380" s="7"/>
    </row>
    <row r="1404" customFormat="false" ht="12.75" hidden="false" customHeight="false" outlineLevel="0" collapsed="false">
      <c r="A1404" s="0" t="s">
        <v>50</v>
      </c>
    </row>
    <row r="1430" customFormat="false" ht="30" hidden="false" customHeight="true" outlineLevel="0" collapsed="false">
      <c r="B1430" s="7" t="s">
        <v>51</v>
      </c>
      <c r="C1430" s="7"/>
      <c r="D1430" s="7"/>
      <c r="E1430" s="7"/>
      <c r="F1430" s="7"/>
      <c r="G1430" s="7"/>
      <c r="H1430" s="7"/>
      <c r="I1430" s="7"/>
    </row>
    <row r="1454" customFormat="false" ht="12.75" hidden="false" customHeight="false" outlineLevel="0" collapsed="false">
      <c r="A1454" s="0" t="s">
        <v>52</v>
      </c>
    </row>
    <row r="1479" customFormat="false" ht="45" hidden="false" customHeight="true" outlineLevel="0" collapsed="false">
      <c r="B1479" s="7" t="s">
        <v>53</v>
      </c>
      <c r="C1479" s="7"/>
      <c r="D1479" s="7"/>
      <c r="E1479" s="7"/>
      <c r="F1479" s="7"/>
      <c r="G1479" s="7"/>
      <c r="H1479" s="7"/>
      <c r="I1479" s="7"/>
    </row>
    <row r="1504" customFormat="false" ht="12.75" hidden="false" customHeight="false" outlineLevel="0" collapsed="false">
      <c r="A1504" s="0" t="s">
        <v>54</v>
      </c>
    </row>
    <row r="1527" customFormat="false" ht="30" hidden="false" customHeight="true" outlineLevel="0" collapsed="false">
      <c r="B1527" s="7" t="s">
        <v>55</v>
      </c>
      <c r="C1527" s="7"/>
      <c r="D1527" s="7"/>
      <c r="E1527" s="7"/>
      <c r="F1527" s="7"/>
      <c r="G1527" s="7"/>
      <c r="H1527" s="7"/>
      <c r="I1527" s="7"/>
    </row>
    <row r="1554" customFormat="false" ht="28.5" hidden="false" customHeight="true" outlineLevel="0" collapsed="false">
      <c r="A1554" s="0" t="s">
        <v>56</v>
      </c>
    </row>
    <row r="1573" customFormat="false" ht="45" hidden="false" customHeight="true" outlineLevel="0" collapsed="false">
      <c r="B1573" s="11" t="s">
        <v>57</v>
      </c>
      <c r="C1573" s="11"/>
      <c r="D1573" s="11"/>
      <c r="E1573" s="11"/>
      <c r="F1573" s="11"/>
      <c r="G1573" s="11"/>
      <c r="H1573" s="11"/>
      <c r="I1573" s="11"/>
    </row>
    <row r="1604" customFormat="false" ht="12.75" hidden="false" customHeight="false" outlineLevel="0" collapsed="false">
      <c r="A1604" s="0" t="s">
        <v>58</v>
      </c>
    </row>
    <row r="1629" customFormat="false" ht="30" hidden="false" customHeight="true" outlineLevel="0" collapsed="false">
      <c r="B1629" s="7" t="s">
        <v>59</v>
      </c>
      <c r="C1629" s="7"/>
      <c r="D1629" s="7"/>
      <c r="E1629" s="7"/>
      <c r="F1629" s="7"/>
      <c r="G1629" s="7"/>
      <c r="H1629" s="7"/>
      <c r="I1629" s="7"/>
    </row>
    <row r="1654" customFormat="false" ht="12.75" hidden="false" customHeight="false" outlineLevel="0" collapsed="false">
      <c r="A1654" s="0" t="s">
        <v>60</v>
      </c>
    </row>
    <row r="1678" customFormat="false" ht="30" hidden="false" customHeight="true" outlineLevel="0" collapsed="false">
      <c r="B1678" s="7" t="s">
        <v>61</v>
      </c>
      <c r="C1678" s="7"/>
      <c r="D1678" s="7"/>
      <c r="E1678" s="7"/>
      <c r="F1678" s="7"/>
      <c r="G1678" s="7"/>
      <c r="H1678" s="7"/>
      <c r="I1678" s="7"/>
    </row>
    <row r="1704" customFormat="false" ht="12.75" hidden="false" customHeight="false" outlineLevel="0" collapsed="false">
      <c r="A1704" s="0" t="s">
        <v>62</v>
      </c>
    </row>
    <row r="1729" customFormat="false" ht="15" hidden="false" customHeight="true" outlineLevel="0" collapsed="false">
      <c r="B1729" s="7" t="s">
        <v>63</v>
      </c>
      <c r="C1729" s="7"/>
      <c r="D1729" s="7"/>
      <c r="E1729" s="7"/>
      <c r="F1729" s="7"/>
      <c r="G1729" s="7"/>
      <c r="H1729" s="7"/>
      <c r="I1729" s="7"/>
    </row>
    <row r="1754" customFormat="false" ht="12.75" hidden="false" customHeight="false" outlineLevel="0" collapsed="false">
      <c r="A1754" s="0" t="s">
        <v>64</v>
      </c>
    </row>
    <row r="1779" customFormat="false" ht="30" hidden="false" customHeight="true" outlineLevel="0" collapsed="false">
      <c r="B1779" s="7" t="s">
        <v>65</v>
      </c>
      <c r="C1779" s="7"/>
      <c r="D1779" s="7"/>
      <c r="E1779" s="7"/>
      <c r="F1779" s="7"/>
      <c r="G1779" s="7"/>
      <c r="H1779" s="7"/>
      <c r="I1779" s="7"/>
    </row>
    <row r="1804" customFormat="false" ht="12.75" hidden="false" customHeight="false" outlineLevel="0" collapsed="false">
      <c r="A1804" s="0" t="s">
        <v>66</v>
      </c>
    </row>
    <row r="1829" customFormat="false" ht="30" hidden="false" customHeight="true" outlineLevel="0" collapsed="false">
      <c r="B1829" s="7" t="s">
        <v>67</v>
      </c>
      <c r="C1829" s="7"/>
      <c r="D1829" s="7"/>
      <c r="E1829" s="7"/>
      <c r="F1829" s="7"/>
      <c r="G1829" s="7"/>
      <c r="H1829" s="7"/>
      <c r="I1829" s="7"/>
    </row>
    <row r="1854" customFormat="false" ht="12.75" hidden="false" customHeight="false" outlineLevel="0" collapsed="false">
      <c r="A1854" s="0" t="s">
        <v>68</v>
      </c>
    </row>
    <row r="1879" customFormat="false" ht="45" hidden="false" customHeight="true" outlineLevel="0" collapsed="false">
      <c r="B1879" s="7" t="s">
        <v>69</v>
      </c>
      <c r="C1879" s="7"/>
      <c r="D1879" s="7"/>
      <c r="E1879" s="7"/>
      <c r="F1879" s="7"/>
      <c r="G1879" s="7"/>
      <c r="H1879" s="7"/>
      <c r="I1879" s="7"/>
    </row>
  </sheetData>
  <mergeCells count="32">
    <mergeCell ref="A2:I2"/>
    <mergeCell ref="B380:I380"/>
    <mergeCell ref="B430:I430"/>
    <mergeCell ref="B479:I479"/>
    <mergeCell ref="B530:I530"/>
    <mergeCell ref="B580:I580"/>
    <mergeCell ref="B630:I630"/>
    <mergeCell ref="B680:I680"/>
    <mergeCell ref="B730:I730"/>
    <mergeCell ref="B780:I780"/>
    <mergeCell ref="B830:I830"/>
    <mergeCell ref="B880:I880"/>
    <mergeCell ref="B930:I930"/>
    <mergeCell ref="B980:I980"/>
    <mergeCell ref="B1030:I1030"/>
    <mergeCell ref="B1080:I1080"/>
    <mergeCell ref="B1130:I1130"/>
    <mergeCell ref="B1180:I1180"/>
    <mergeCell ref="B1230:I1230"/>
    <mergeCell ref="B1280:I1280"/>
    <mergeCell ref="B1330:I1330"/>
    <mergeCell ref="B1380:I1380"/>
    <mergeCell ref="B1430:I1430"/>
    <mergeCell ref="B1479:I1479"/>
    <mergeCell ref="B1527:I1527"/>
    <mergeCell ref="B1573:I1573"/>
    <mergeCell ref="B1629:I1629"/>
    <mergeCell ref="B1678:I1678"/>
    <mergeCell ref="B1729:I1729"/>
    <mergeCell ref="B1779:I1779"/>
    <mergeCell ref="B1829:I1829"/>
    <mergeCell ref="B1879:I1879"/>
  </mergeCells>
  <hyperlinks>
    <hyperlink ref="A2" location="Índice!A1" display="Volver al índice"/>
  </hyperlinks>
  <printOptions headings="false" gridLines="false" gridLinesSet="true" horizontalCentered="false" verticalCentered="false"/>
  <pageMargins left="0.370138888888889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.9921875" defaultRowHeight="11.25" zeroHeight="true" outlineLevelRow="0" outlineLevelCol="0"/>
  <cols>
    <col collapsed="false" customWidth="true" hidden="false" outlineLevel="0" max="1" min="1" style="196" width="37.99"/>
    <col collapsed="false" customWidth="true" hidden="false" outlineLevel="0" max="2" min="2" style="196" width="14.56"/>
    <col collapsed="false" customWidth="true" hidden="false" outlineLevel="0" max="3" min="3" style="196" width="15.99"/>
    <col collapsed="false" customWidth="true" hidden="false" outlineLevel="0" max="7" min="4" style="196" width="14.56"/>
    <col collapsed="false" customWidth="true" hidden="true" outlineLevel="0" max="8" min="8" style="196" width="11.56"/>
    <col collapsed="false" customWidth="true" hidden="true" outlineLevel="0" max="11" min="9" style="196" width="13.99"/>
    <col collapsed="false" customWidth="true" hidden="true" outlineLevel="0" max="12" min="12" style="196" width="11.99"/>
    <col collapsed="false" customWidth="false" hidden="true" outlineLevel="0" max="255" min="13" style="196" width="1.99"/>
    <col collapsed="false" customWidth="false" hidden="false" outlineLevel="0" max="257" min="256" style="196" width="1.99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96" t="n">
        <v>3</v>
      </c>
    </row>
    <row r="2" customFormat="false" ht="12.75" hidden="false" customHeight="true" outlineLevel="0" collapsed="false">
      <c r="A2" s="198" t="s">
        <v>135</v>
      </c>
      <c r="B2" s="198"/>
      <c r="C2" s="198"/>
      <c r="D2" s="198"/>
      <c r="E2" s="198"/>
      <c r="F2" s="198"/>
      <c r="G2" s="198"/>
    </row>
    <row r="3" customFormat="false" ht="16.5" hidden="false" customHeight="true" outlineLevel="0" collapsed="false">
      <c r="A3" s="180" t="s">
        <v>230</v>
      </c>
      <c r="B3" s="180"/>
      <c r="C3" s="180"/>
      <c r="D3" s="180"/>
      <c r="E3" s="180"/>
      <c r="F3" s="180"/>
      <c r="G3" s="180"/>
    </row>
    <row r="4" s="199" customFormat="true" ht="36" hidden="false" customHeight="true" outlineLevel="0" collapsed="false">
      <c r="A4" s="181" t="s">
        <v>136</v>
      </c>
      <c r="B4" s="109" t="s">
        <v>229</v>
      </c>
      <c r="C4" s="109" t="s">
        <v>138</v>
      </c>
      <c r="D4" s="109" t="s">
        <v>139</v>
      </c>
      <c r="E4" s="210" t="s">
        <v>140</v>
      </c>
      <c r="F4" s="210" t="s">
        <v>141</v>
      </c>
      <c r="G4" s="109" t="s">
        <v>227</v>
      </c>
    </row>
    <row r="5" customFormat="false" ht="18" hidden="false" customHeight="true" outlineLevel="0" collapsed="false">
      <c r="A5" s="185" t="s">
        <v>143</v>
      </c>
      <c r="B5" s="186" t="n">
        <f aca="true">INDIRECT(ADDRESS(ROW()-1,(COLUMN()-2)*4+1+$H$1,,,"gastos ELP CONSOLIDADO"))</f>
        <v>3802455692</v>
      </c>
      <c r="C5" s="186" t="n">
        <f aca="true">INDIRECT(ADDRESS(ROW()-1,(COLUMN()-2)*4+1+$H$1,,,"gastos ELP CONSOLIDADO"))</f>
        <v>57805080.73</v>
      </c>
      <c r="D5" s="186" t="n">
        <f aca="true">INDIRECT(ADDRESS(ROW()-1,(COLUMN()-2)*4+1+$H$1,,,"gastos ELP CONSOLIDADO"))</f>
        <v>3860260772.73</v>
      </c>
      <c r="E5" s="186" t="n">
        <f aca="true">INDIRECT(ADDRESS(ROW()-1,(COLUMN()-2)*4+1+$H$1,,,"gastos ELP CONSOLIDADO"))</f>
        <v>3805451410.52</v>
      </c>
      <c r="F5" s="186" t="n">
        <f aca="true">INDIRECT(ADDRESS(ROW()-1,(COLUMN()-2)*4+1+$H$1,,,"gastos ELP CONSOLIDADO"))</f>
        <v>3732947354.95</v>
      </c>
      <c r="G5" s="186" t="n">
        <f aca="true">INDIRECT(ADDRESS(ROW()-1,(COLUMN()-2)*4+1+$H$1,,,"gastos ELP CONSOLIDADO"))</f>
        <v>72504055.57</v>
      </c>
    </row>
    <row r="6" customFormat="false" ht="18" hidden="false" customHeight="true" outlineLevel="0" collapsed="false">
      <c r="A6" s="188" t="s">
        <v>144</v>
      </c>
      <c r="B6" s="189" t="n">
        <f aca="true">INDIRECT(ADDRESS(ROW()-1,(COLUMN()-2)*4+1+$H$1,,,"gastos ELP CONSOLIDADO"))</f>
        <v>1358785781.05</v>
      </c>
      <c r="C6" s="189" t="n">
        <f aca="true">INDIRECT(ADDRESS(ROW()-1,(COLUMN()-2)*4+1+$H$1,,,"gastos ELP CONSOLIDADO"))</f>
        <v>111756149.36</v>
      </c>
      <c r="D6" s="189" t="n">
        <f aca="true">INDIRECT(ADDRESS(ROW()-1,(COLUMN()-2)*4+1+$H$1,,,"gastos ELP CONSOLIDADO"))</f>
        <v>1470541930.41</v>
      </c>
      <c r="E6" s="189" t="n">
        <f aca="true">INDIRECT(ADDRESS(ROW()-1,(COLUMN()-2)*4+1+$H$1,,,"gastos ELP CONSOLIDADO"))</f>
        <v>1408569135.24</v>
      </c>
      <c r="F6" s="189" t="n">
        <f aca="true">INDIRECT(ADDRESS(ROW()-1,(COLUMN()-2)*4+1+$H$1,,,"gastos ELP CONSOLIDADO"))</f>
        <v>1318938060.98</v>
      </c>
      <c r="G6" s="189" t="n">
        <f aca="true">INDIRECT(ADDRESS(ROW()-1,(COLUMN()-2)*4+1+$H$1,,,"gastos ELP CONSOLIDADO"))</f>
        <v>89631074.26</v>
      </c>
    </row>
    <row r="7" customFormat="false" ht="18" hidden="false" customHeight="true" outlineLevel="0" collapsed="false">
      <c r="A7" s="188" t="s">
        <v>145</v>
      </c>
      <c r="B7" s="189" t="n">
        <f aca="true">INDIRECT(ADDRESS(ROW()-1,(COLUMN()-2)*4+1+$H$1,,,"gastos ELP CONSOLIDADO"))</f>
        <v>432357817.22</v>
      </c>
      <c r="C7" s="189" t="n">
        <f aca="true">INDIRECT(ADDRESS(ROW()-1,(COLUMN()-2)*4+1+$H$1,,,"gastos ELP CONSOLIDADO"))</f>
        <v>13198916.76</v>
      </c>
      <c r="D7" s="189" t="n">
        <f aca="true">INDIRECT(ADDRESS(ROW()-1,(COLUMN()-2)*4+1+$H$1,,,"gastos ELP CONSOLIDADO"))</f>
        <v>445556733.98</v>
      </c>
      <c r="E7" s="189" t="n">
        <f aca="true">INDIRECT(ADDRESS(ROW()-1,(COLUMN()-2)*4+1+$H$1,,,"gastos ELP CONSOLIDADO"))</f>
        <v>318061187.03</v>
      </c>
      <c r="F7" s="189" t="n">
        <f aca="true">INDIRECT(ADDRESS(ROW()-1,(COLUMN()-2)*4+1+$H$1,,,"gastos ELP CONSOLIDADO"))</f>
        <v>318046383.63</v>
      </c>
      <c r="G7" s="189" t="n">
        <f aca="true">INDIRECT(ADDRESS(ROW()-1,(COLUMN()-2)*4+1+$H$1,,,"gastos ELP CONSOLIDADO"))</f>
        <v>14803.4</v>
      </c>
    </row>
    <row r="8" customFormat="false" ht="18" hidden="false" customHeight="true" outlineLevel="0" collapsed="false">
      <c r="A8" s="188" t="s">
        <v>146</v>
      </c>
      <c r="B8" s="189" t="n">
        <f aca="true">INDIRECT(ADDRESS(ROW()-1,(COLUMN()-2)*4+1+$H$1,,,"gastos ELP CONSOLIDADO"))</f>
        <v>2175304985.21</v>
      </c>
      <c r="C8" s="189" t="n">
        <f aca="true">INDIRECT(ADDRESS(ROW()-1,(COLUMN()-2)*4+1+$H$1,,,"gastos ELP CONSOLIDADO"))</f>
        <v>157453406.68</v>
      </c>
      <c r="D8" s="189" t="n">
        <f aca="true">INDIRECT(ADDRESS(ROW()-1,(COLUMN()-2)*4+1+$H$1,,,"gastos ELP CONSOLIDADO"))</f>
        <v>2332758391.89</v>
      </c>
      <c r="E8" s="189" t="n">
        <f aca="true">INDIRECT(ADDRESS(ROW()-1,(COLUMN()-2)*4+1+$H$1,,,"gastos ELP CONSOLIDADO"))</f>
        <v>2264247604.5</v>
      </c>
      <c r="F8" s="189" t="n">
        <f aca="true">INDIRECT(ADDRESS(ROW()-1,(COLUMN()-2)*4+1+$H$1,,,"gastos ELP CONSOLIDADO"))</f>
        <v>2204486610.04</v>
      </c>
      <c r="G8" s="189" t="n">
        <f aca="true">INDIRECT(ADDRESS(ROW()-1,(COLUMN()-2)*4+1+$H$1,,,"gastos ELP CONSOLIDADO"))</f>
        <v>59760994.46</v>
      </c>
    </row>
    <row r="9" s="208" customFormat="true" ht="18" hidden="false" customHeight="true" outlineLevel="0" collapsed="false">
      <c r="A9" s="190" t="s">
        <v>147</v>
      </c>
      <c r="B9" s="191" t="n">
        <f aca="true">INDIRECT(ADDRESS(ROW()-1,(COLUMN()-2)*4+1+$H$1,,,"gastos ELP CONSOLIDADO"))</f>
        <v>7768904275.48</v>
      </c>
      <c r="C9" s="191" t="n">
        <f aca="true">INDIRECT(ADDRESS(ROW()-1,(COLUMN()-2)*4+1+$H$1,,,"gastos ELP CONSOLIDADO"))</f>
        <v>340213553.53</v>
      </c>
      <c r="D9" s="191" t="n">
        <f aca="true">INDIRECT(ADDRESS(ROW()-1,(COLUMN()-2)*4+1+$H$1,,,"gastos ELP CONSOLIDADO"))</f>
        <v>8109117829.01</v>
      </c>
      <c r="E9" s="191" t="n">
        <f aca="true">INDIRECT(ADDRESS(ROW()-1,(COLUMN()-2)*4+1+$H$1,,,"gastos ELP CONSOLIDADO"))</f>
        <v>7796329337.29</v>
      </c>
      <c r="F9" s="191" t="n">
        <f aca="true">INDIRECT(ADDRESS(ROW()-1,(COLUMN()-2)*4+1+$H$1,,,"gastos ELP CONSOLIDADO"))</f>
        <v>7574418409.6</v>
      </c>
      <c r="G9" s="191" t="n">
        <f aca="true">INDIRECT(ADDRESS(ROW()-1,(COLUMN()-2)*4+1+$H$1,,,"gastos ELP CONSOLIDADO"))</f>
        <v>221910927.690001</v>
      </c>
    </row>
    <row r="10" customFormat="false" ht="18" hidden="false" customHeight="true" outlineLevel="0" collapsed="false">
      <c r="A10" s="188" t="s">
        <v>148</v>
      </c>
      <c r="B10" s="189" t="n">
        <f aca="true">INDIRECT(ADDRESS(ROW()-1,(COLUMN()-2)*4+1+$H$1,,,"gastos ELP CONSOLIDADO"))</f>
        <v>496854085.1</v>
      </c>
      <c r="C10" s="189" t="n">
        <f aca="true">INDIRECT(ADDRESS(ROW()-1,(COLUMN()-2)*4+1+$H$1,,,"gastos ELP CONSOLIDADO"))</f>
        <v>63691466.52</v>
      </c>
      <c r="D10" s="189" t="n">
        <f aca="true">INDIRECT(ADDRESS(ROW()-1,(COLUMN()-2)*4+1+$H$1,,,"gastos ELP CONSOLIDADO"))</f>
        <v>560545551.62</v>
      </c>
      <c r="E10" s="189" t="n">
        <f aca="true">INDIRECT(ADDRESS(ROW()-1,(COLUMN()-2)*4+1+$H$1,,,"gastos ELP CONSOLIDADO"))</f>
        <v>476712597.93</v>
      </c>
      <c r="F10" s="189" t="n">
        <f aca="true">INDIRECT(ADDRESS(ROW()-1,(COLUMN()-2)*4+1+$H$1,,,"gastos ELP CONSOLIDADO"))</f>
        <v>425537400.7</v>
      </c>
      <c r="G10" s="189" t="n">
        <f aca="true">INDIRECT(ADDRESS(ROW()-1,(COLUMN()-2)*4+1+$H$1,,,"gastos ELP CONSOLIDADO"))</f>
        <v>51175197.23</v>
      </c>
    </row>
    <row r="11" customFormat="false" ht="18" hidden="false" customHeight="true" outlineLevel="0" collapsed="false">
      <c r="A11" s="188" t="s">
        <v>149</v>
      </c>
      <c r="B11" s="189" t="n">
        <f aca="true">INDIRECT(ADDRESS(ROW()-1,(COLUMN()-2)*4+1+$H$1,,,"gastos ELP CONSOLIDADO"))</f>
        <v>634123239.48</v>
      </c>
      <c r="C11" s="189" t="n">
        <f aca="true">INDIRECT(ADDRESS(ROW()-1,(COLUMN()-2)*4+1+$H$1,,,"gastos ELP CONSOLIDADO"))</f>
        <v>45642709.81</v>
      </c>
      <c r="D11" s="189" t="n">
        <f aca="true">INDIRECT(ADDRESS(ROW()-1,(COLUMN()-2)*4+1+$H$1,,,"gastos ELP CONSOLIDADO"))</f>
        <v>679765949.29</v>
      </c>
      <c r="E11" s="189" t="n">
        <f aca="true">INDIRECT(ADDRESS(ROW()-1,(COLUMN()-2)*4+1+$H$1,,,"gastos ELP CONSOLIDADO"))</f>
        <v>614198911.4</v>
      </c>
      <c r="F11" s="189" t="n">
        <f aca="true">INDIRECT(ADDRESS(ROW()-1,(COLUMN()-2)*4+1+$H$1,,,"gastos ELP CONSOLIDADO"))</f>
        <v>465598921.57</v>
      </c>
      <c r="G11" s="189" t="n">
        <f aca="true">INDIRECT(ADDRESS(ROW()-1,(COLUMN()-2)*4+1+$H$1,,,"gastos ELP CONSOLIDADO"))</f>
        <v>148599989.83</v>
      </c>
    </row>
    <row r="12" s="208" customFormat="true" ht="18" hidden="false" customHeight="true" outlineLevel="0" collapsed="false">
      <c r="A12" s="190" t="s">
        <v>150</v>
      </c>
      <c r="B12" s="191" t="n">
        <f aca="true">INDIRECT(ADDRESS(ROW()-1,(COLUMN()-2)*4+1+$H$1,,,"gastos ELP CONSOLIDADO"))</f>
        <v>1130977324.58</v>
      </c>
      <c r="C12" s="191" t="n">
        <f aca="true">INDIRECT(ADDRESS(ROW()-1,(COLUMN()-2)*4+1+$H$1,,,"gastos ELP CONSOLIDADO"))</f>
        <v>109334176.33</v>
      </c>
      <c r="D12" s="191" t="n">
        <f aca="true">INDIRECT(ADDRESS(ROW()-1,(COLUMN()-2)*4+1+$H$1,,,"gastos ELP CONSOLIDADO"))</f>
        <v>1240311500.91</v>
      </c>
      <c r="E12" s="191" t="n">
        <f aca="true">INDIRECT(ADDRESS(ROW()-1,(COLUMN()-2)*4+1+$H$1,,,"gastos ELP CONSOLIDADO"))</f>
        <v>1090911509.33</v>
      </c>
      <c r="F12" s="191" t="n">
        <f aca="true">INDIRECT(ADDRESS(ROW()-1,(COLUMN()-2)*4+1+$H$1,,,"gastos ELP CONSOLIDADO"))</f>
        <v>891136322.27</v>
      </c>
      <c r="G12" s="191" t="n">
        <f aca="true">INDIRECT(ADDRESS(ROW()-1,(COLUMN()-2)*4+1+$H$1,,,"gastos ELP CONSOLIDADO"))</f>
        <v>199775187.06</v>
      </c>
    </row>
    <row r="13" s="208" customFormat="true" ht="18" hidden="false" customHeight="true" outlineLevel="0" collapsed="false">
      <c r="A13" s="190" t="s">
        <v>151</v>
      </c>
      <c r="B13" s="191" t="n">
        <f aca="true">INDIRECT(ADDRESS(ROW()-1,(COLUMN()-2)*4+1+$H$1,,,"gastos ELP CONSOLIDADO"))</f>
        <v>8899881600.06</v>
      </c>
      <c r="C13" s="191" t="n">
        <f aca="true">INDIRECT(ADDRESS(ROW()-1,(COLUMN()-2)*4+1+$H$1,,,"gastos ELP CONSOLIDADO"))</f>
        <v>449547729.86</v>
      </c>
      <c r="D13" s="191" t="n">
        <f aca="true">INDIRECT(ADDRESS(ROW()-1,(COLUMN()-2)*4+1+$H$1,,,"gastos ELP CONSOLIDADO"))</f>
        <v>9349429329.92</v>
      </c>
      <c r="E13" s="191" t="n">
        <f aca="true">INDIRECT(ADDRESS(ROW()-1,(COLUMN()-2)*4+1+$H$1,,,"gastos ELP CONSOLIDADO"))</f>
        <v>8887240846.62</v>
      </c>
      <c r="F13" s="191" t="n">
        <f aca="true">INDIRECT(ADDRESS(ROW()-1,(COLUMN()-2)*4+1+$H$1,,,"gastos ELP CONSOLIDADO"))</f>
        <v>8465554731.87</v>
      </c>
      <c r="G13" s="191" t="n">
        <f aca="true">INDIRECT(ADDRESS(ROW()-1,(COLUMN()-2)*4+1+$H$1,,,"gastos ELP CONSOLIDADO"))</f>
        <v>421686114.75</v>
      </c>
    </row>
    <row r="14" customFormat="false" ht="18" hidden="false" customHeight="true" outlineLevel="0" collapsed="false">
      <c r="A14" s="188" t="s">
        <v>152</v>
      </c>
      <c r="B14" s="189" t="n">
        <f aca="true">INDIRECT(ADDRESS(ROW()-1,(COLUMN()-2)*4+1+$H$1,,,"gastos ELP CONSOLIDADO"))</f>
        <v>303770316</v>
      </c>
      <c r="C14" s="189" t="n">
        <f aca="true">INDIRECT(ADDRESS(ROW()-1,(COLUMN()-2)*4+1+$H$1,,,"gastos ELP CONSOLIDADO"))</f>
        <v>2017288</v>
      </c>
      <c r="D14" s="189" t="n">
        <f aca="true">INDIRECT(ADDRESS(ROW()-1,(COLUMN()-2)*4+1+$H$1,,,"gastos ELP CONSOLIDADO"))</f>
        <v>305787604</v>
      </c>
      <c r="E14" s="189" t="n">
        <f aca="true">INDIRECT(ADDRESS(ROW()-1,(COLUMN()-2)*4+1+$H$1,,,"gastos ELP CONSOLIDADO"))</f>
        <v>98305512.16</v>
      </c>
      <c r="F14" s="189" t="n">
        <f aca="true">INDIRECT(ADDRESS(ROW()-1,(COLUMN()-2)*4+1+$H$1,,,"gastos ELP CONSOLIDADO"))</f>
        <v>98305512.16</v>
      </c>
      <c r="G14" s="189" t="n">
        <f aca="true">INDIRECT(ADDRESS(ROW()-1,(COLUMN()-2)*4+1+$H$1,,,"gastos ELP CONSOLIDADO"))</f>
        <v>0</v>
      </c>
    </row>
    <row r="15" customFormat="false" ht="18" hidden="false" customHeight="true" outlineLevel="0" collapsed="false">
      <c r="A15" s="188" t="s">
        <v>153</v>
      </c>
      <c r="B15" s="189" t="n">
        <f aca="true">INDIRECT(ADDRESS(ROW()-1,(COLUMN()-2)*4+1+$H$1,,,"gastos ELP CONSOLIDADO"))</f>
        <v>460864096</v>
      </c>
      <c r="C15" s="189" t="n">
        <f aca="true">INDIRECT(ADDRESS(ROW()-1,(COLUMN()-2)*4+1+$H$1,,,"gastos ELP CONSOLIDADO"))</f>
        <v>273587.89</v>
      </c>
      <c r="D15" s="189" t="n">
        <f aca="true">INDIRECT(ADDRESS(ROW()-1,(COLUMN()-2)*4+1+$H$1,,,"gastos ELP CONSOLIDADO"))</f>
        <v>461137683.89</v>
      </c>
      <c r="E15" s="189" t="n">
        <f aca="true">INDIRECT(ADDRESS(ROW()-1,(COLUMN()-2)*4+1+$H$1,,,"gastos ELP CONSOLIDADO"))</f>
        <v>410293342.62</v>
      </c>
      <c r="F15" s="189" t="n">
        <f aca="true">INDIRECT(ADDRESS(ROW()-1,(COLUMN()-2)*4+1+$H$1,,,"gastos ELP CONSOLIDADO"))</f>
        <v>410293342.62</v>
      </c>
      <c r="G15" s="189" t="n">
        <f aca="true">INDIRECT(ADDRESS(ROW()-1,(COLUMN()-2)*4+1+$H$1,,,"gastos ELP CONSOLIDADO"))</f>
        <v>0</v>
      </c>
    </row>
    <row r="16" s="208" customFormat="true" ht="18" hidden="false" customHeight="true" outlineLevel="0" collapsed="false">
      <c r="A16" s="190" t="s">
        <v>154</v>
      </c>
      <c r="B16" s="191" t="n">
        <f aca="true">INDIRECT(ADDRESS(ROW()-1,(COLUMN()-2)*4+1+$H$1,,,"gastos ELP CONSOLIDADO"))</f>
        <v>764634412</v>
      </c>
      <c r="C16" s="191" t="n">
        <f aca="true">INDIRECT(ADDRESS(ROW()-1,(COLUMN()-2)*4+1+$H$1,,,"gastos ELP CONSOLIDADO"))</f>
        <v>2290875.89</v>
      </c>
      <c r="D16" s="191" t="n">
        <f aca="true">INDIRECT(ADDRESS(ROW()-1,(COLUMN()-2)*4+1+$H$1,,,"gastos ELP CONSOLIDADO"))</f>
        <v>766925287.89</v>
      </c>
      <c r="E16" s="191" t="n">
        <f aca="true">INDIRECT(ADDRESS(ROW()-1,(COLUMN()-2)*4+1+$H$1,,,"gastos ELP CONSOLIDADO"))</f>
        <v>508598854.78</v>
      </c>
      <c r="F16" s="191" t="n">
        <f aca="true">INDIRECT(ADDRESS(ROW()-1,(COLUMN()-2)*4+1+$H$1,,,"gastos ELP CONSOLIDADO"))</f>
        <v>508598854.78</v>
      </c>
      <c r="G16" s="191" t="n">
        <f aca="true">INDIRECT(ADDRESS(ROW()-1,(COLUMN()-2)*4+1+$H$1,,,"gastos ELP CONSOLIDADO"))</f>
        <v>0</v>
      </c>
    </row>
    <row r="17" s="208" customFormat="true" ht="18" hidden="false" customHeight="true" outlineLevel="0" collapsed="false">
      <c r="A17" s="207" t="s">
        <v>155</v>
      </c>
      <c r="B17" s="195" t="n">
        <f aca="true">INDIRECT(ADDRESS(ROW()-1,(COLUMN()-2)*4+1+$H$1,,,"gastos ELP CONSOLIDADO"))</f>
        <v>0</v>
      </c>
      <c r="C17" s="195" t="n">
        <f aca="true">INDIRECT(ADDRESS(ROW()-1,(COLUMN()-2)*4+1+$H$1,,,"gastos ELP CONSOLIDADO"))</f>
        <v>0</v>
      </c>
      <c r="D17" s="195" t="n">
        <f aca="true">INDIRECT(ADDRESS(ROW()-1,(COLUMN()-2)*4+1+$H$1,,,"gastos ELP CONSOLIDADO"))</f>
        <v>0</v>
      </c>
      <c r="E17" s="195" t="n">
        <f aca="true">INDIRECT(ADDRESS(ROW()-1,(COLUMN()-2)*4+1+$H$1,,,"gastos ELP CONSOLIDADO"))</f>
        <v>0</v>
      </c>
      <c r="F17" s="195" t="n">
        <f aca="true">INDIRECT(ADDRESS(ROW()-1,(COLUMN()-2)*4+1+$H$1,,,"gastos ELP CONSOLIDADO"))</f>
        <v>0</v>
      </c>
      <c r="G17" s="195" t="n">
        <f aca="true">INDIRECT(ADDRESS(ROW()-1,(COLUMN()-2)*4+1+$H$1,,,"gastos ELP CONSOLIDADO"))</f>
        <v>0</v>
      </c>
    </row>
    <row r="18" customFormat="false" ht="18" hidden="false" customHeight="true" outlineLevel="0" collapsed="false">
      <c r="A18" s="209" t="s">
        <v>156</v>
      </c>
      <c r="B18" s="116" t="n">
        <f aca="true">INDIRECT(ADDRESS(ROW()-1,(COLUMN()-2)*4+1+$H$1,,,"gastos ELP CONSOLIDADO"))</f>
        <v>9664516012.06</v>
      </c>
      <c r="C18" s="116" t="n">
        <f aca="true">INDIRECT(ADDRESS(ROW()-1,(COLUMN()-2)*4+1+$H$1,,,"gastos ELP CONSOLIDADO"))</f>
        <v>451838605.75</v>
      </c>
      <c r="D18" s="116" t="n">
        <f aca="true">INDIRECT(ADDRESS(ROW()-1,(COLUMN()-2)*4+1+$H$1,,,"gastos ELP CONSOLIDADO"))</f>
        <v>10116354617.81</v>
      </c>
      <c r="E18" s="116" t="n">
        <f aca="true">INDIRECT(ADDRESS(ROW()-1,(COLUMN()-2)*4+1+$H$1,,,"gastos ELP CONSOLIDADO"))</f>
        <v>9395839701.4</v>
      </c>
      <c r="F18" s="116" t="n">
        <f aca="true">INDIRECT(ADDRESS(ROW()-1,(COLUMN()-2)*4+1+$H$1,,,"gastos ELP CONSOLIDADO"))</f>
        <v>8974153586.65</v>
      </c>
      <c r="G18" s="116" t="n">
        <f aca="true">INDIRECT(ADDRESS(ROW()-1,(COLUMN()-2)*4+1+$H$1,,,"gastos ELP CONSOLIDADO"))</f>
        <v>421686114.75</v>
      </c>
    </row>
    <row r="19" customFormat="false" ht="11.25" hidden="false" customHeight="false" outlineLevel="0" collapsed="false"/>
    <row r="35" customFormat="false" ht="12.75" hidden="true" customHeight="false" outlineLevel="0" collapsed="false">
      <c r="D35" s="211" t="s">
        <v>231</v>
      </c>
    </row>
  </sheetData>
  <mergeCells count="3">
    <mergeCell ref="A1:G1"/>
    <mergeCell ref="A2:G2"/>
    <mergeCell ref="A3:G3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.28125" defaultRowHeight="11.25" zeroHeight="true" outlineLevelRow="0" outlineLevelCol="0"/>
  <cols>
    <col collapsed="false" customWidth="true" hidden="false" outlineLevel="0" max="1" min="1" style="196" width="37.99"/>
    <col collapsed="false" customWidth="true" hidden="false" outlineLevel="0" max="2" min="2" style="196" width="14.56"/>
    <col collapsed="false" customWidth="true" hidden="false" outlineLevel="0" max="3" min="3" style="196" width="15.85"/>
    <col collapsed="false" customWidth="true" hidden="false" outlineLevel="0" max="7" min="4" style="196" width="14.56"/>
    <col collapsed="false" customWidth="true" hidden="true" outlineLevel="0" max="8" min="8" style="196" width="11.56"/>
    <col collapsed="false" customWidth="true" hidden="true" outlineLevel="0" max="11" min="9" style="196" width="13.99"/>
    <col collapsed="false" customWidth="true" hidden="true" outlineLevel="0" max="12" min="12" style="196" width="11.99"/>
    <col collapsed="false" customWidth="false" hidden="true" outlineLevel="0" max="255" min="13" style="196" width="2.28"/>
    <col collapsed="false" customWidth="false" hidden="false" outlineLevel="0" max="257" min="256" style="196" width="2.28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96" t="n">
        <v>4</v>
      </c>
    </row>
    <row r="2" s="208" customFormat="true" ht="15" hidden="false" customHeight="true" outlineLevel="0" collapsed="false">
      <c r="A2" s="212" t="s">
        <v>135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180" t="s">
        <v>232</v>
      </c>
      <c r="B3" s="180"/>
      <c r="C3" s="180"/>
      <c r="D3" s="180"/>
      <c r="E3" s="180"/>
      <c r="F3" s="180"/>
      <c r="G3" s="180"/>
    </row>
    <row r="4" customFormat="false" ht="31.5" hidden="false" customHeight="false" outlineLevel="0" collapsed="false">
      <c r="A4" s="181" t="s">
        <v>136</v>
      </c>
      <c r="B4" s="182" t="s">
        <v>137</v>
      </c>
      <c r="C4" s="109" t="s">
        <v>138</v>
      </c>
      <c r="D4" s="109" t="s">
        <v>139</v>
      </c>
      <c r="E4" s="210" t="s">
        <v>140</v>
      </c>
      <c r="F4" s="210" t="s">
        <v>141</v>
      </c>
      <c r="G4" s="109" t="s">
        <v>227</v>
      </c>
    </row>
    <row r="5" customFormat="false" ht="18" hidden="false" customHeight="true" outlineLevel="0" collapsed="false">
      <c r="A5" s="185" t="s">
        <v>143</v>
      </c>
      <c r="B5" s="186" t="n">
        <f aca="true">INDIRECT(ADDRESS(ROW()-1,(COLUMN()-2)*4+1+$H$1,,,"gastos ELP CONSOLIDADO"))</f>
        <v>3846895392</v>
      </c>
      <c r="C5" s="186" t="n">
        <f aca="true">INDIRECT(ADDRESS(ROW()-1,(COLUMN()-2)*4+1+$H$1,,,"gastos ELP CONSOLIDADO"))</f>
        <v>2804340.55</v>
      </c>
      <c r="D5" s="186" t="n">
        <f aca="true">INDIRECT(ADDRESS(ROW()-1,(COLUMN()-2)*4+1+$H$1,,,"gastos ELP CONSOLIDADO"))</f>
        <v>3849699732.55</v>
      </c>
      <c r="E5" s="186" t="n">
        <f aca="true">INDIRECT(ADDRESS(ROW()-1,(COLUMN()-2)*4+1+$H$1,,,"gastos ELP CONSOLIDADO"))</f>
        <v>3799238609.69</v>
      </c>
      <c r="F5" s="186" t="n">
        <f aca="true">INDIRECT(ADDRESS(ROW()-1,(COLUMN()-2)*4+1+$H$1,,,"gastos ELP CONSOLIDADO"))</f>
        <v>3790988729.27</v>
      </c>
      <c r="G5" s="186" t="n">
        <f aca="true">INDIRECT(ADDRESS(ROW()-1,(COLUMN()-2)*4+1+$H$1,,,"gastos ELP CONSOLIDADO"))</f>
        <v>8249880.42</v>
      </c>
    </row>
    <row r="6" customFormat="false" ht="18" hidden="false" customHeight="true" outlineLevel="0" collapsed="false">
      <c r="A6" s="188" t="s">
        <v>144</v>
      </c>
      <c r="B6" s="189" t="n">
        <f aca="true">INDIRECT(ADDRESS(ROW()-1,(COLUMN()-2)*4+1+$H$1,,,"gastos ELP CONSOLIDADO"))</f>
        <v>1346633209.03</v>
      </c>
      <c r="C6" s="189" t="n">
        <f aca="true">INDIRECT(ADDRESS(ROW()-1,(COLUMN()-2)*4+1+$H$1,,,"gastos ELP CONSOLIDADO"))</f>
        <v>-93134987.93</v>
      </c>
      <c r="D6" s="189" t="n">
        <f aca="true">INDIRECT(ADDRESS(ROW()-1,(COLUMN()-2)*4+1+$H$1,,,"gastos ELP CONSOLIDADO"))</f>
        <v>1253498221.1</v>
      </c>
      <c r="E6" s="189" t="n">
        <f aca="true">INDIRECT(ADDRESS(ROW()-1,(COLUMN()-2)*4+1+$H$1,,,"gastos ELP CONSOLIDADO"))</f>
        <v>1199573739.4</v>
      </c>
      <c r="F6" s="189" t="n">
        <f aca="true">INDIRECT(ADDRESS(ROW()-1,(COLUMN()-2)*4+1+$H$1,,,"gastos ELP CONSOLIDADO"))</f>
        <v>1134760850.94</v>
      </c>
      <c r="G6" s="189" t="n">
        <f aca="true">INDIRECT(ADDRESS(ROW()-1,(COLUMN()-2)*4+1+$H$1,,,"gastos ELP CONSOLIDADO"))</f>
        <v>64812888.46</v>
      </c>
    </row>
    <row r="7" customFormat="false" ht="18" hidden="false" customHeight="true" outlineLevel="0" collapsed="false">
      <c r="A7" s="188" t="s">
        <v>145</v>
      </c>
      <c r="B7" s="189" t="n">
        <f aca="true">INDIRECT(ADDRESS(ROW()-1,(COLUMN()-2)*4+1+$H$1,,,"gastos ELP CONSOLIDADO"))</f>
        <v>464468333.83</v>
      </c>
      <c r="C7" s="189" t="n">
        <f aca="true">INDIRECT(ADDRESS(ROW()-1,(COLUMN()-2)*4+1+$H$1,,,"gastos ELP CONSOLIDADO"))</f>
        <v>20159496.62</v>
      </c>
      <c r="D7" s="189" t="n">
        <f aca="true">INDIRECT(ADDRESS(ROW()-1,(COLUMN()-2)*4+1+$H$1,,,"gastos ELP CONSOLIDADO"))</f>
        <v>484627830.45</v>
      </c>
      <c r="E7" s="189" t="n">
        <f aca="true">INDIRECT(ADDRESS(ROW()-1,(COLUMN()-2)*4+1+$H$1,,,"gastos ELP CONSOLIDADO"))</f>
        <v>356914048.27</v>
      </c>
      <c r="F7" s="189" t="n">
        <f aca="true">INDIRECT(ADDRESS(ROW()-1,(COLUMN()-2)*4+1+$H$1,,,"gastos ELP CONSOLIDADO"))</f>
        <v>356613780.12</v>
      </c>
      <c r="G7" s="189" t="n">
        <f aca="true">INDIRECT(ADDRESS(ROW()-1,(COLUMN()-2)*4+1+$H$1,,,"gastos ELP CONSOLIDADO"))</f>
        <v>300268.15</v>
      </c>
    </row>
    <row r="8" customFormat="false" ht="18" hidden="false" customHeight="true" outlineLevel="0" collapsed="false">
      <c r="A8" s="188" t="s">
        <v>146</v>
      </c>
      <c r="B8" s="189" t="n">
        <f aca="true">INDIRECT(ADDRESS(ROW()-1,(COLUMN()-2)*4+1+$H$1,,,"gastos ELP CONSOLIDADO"))</f>
        <v>2124631624.13</v>
      </c>
      <c r="C8" s="189" t="n">
        <f aca="true">INDIRECT(ADDRESS(ROW()-1,(COLUMN()-2)*4+1+$H$1,,,"gastos ELP CONSOLIDADO"))</f>
        <v>225596374.13</v>
      </c>
      <c r="D8" s="189" t="n">
        <f aca="true">INDIRECT(ADDRESS(ROW()-1,(COLUMN()-2)*4+1+$H$1,,,"gastos ELP CONSOLIDADO"))</f>
        <v>2350227998.26</v>
      </c>
      <c r="E8" s="189" t="n">
        <f aca="true">INDIRECT(ADDRESS(ROW()-1,(COLUMN()-2)*4+1+$H$1,,,"gastos ELP CONSOLIDADO"))</f>
        <v>2311376412.55</v>
      </c>
      <c r="F8" s="189" t="n">
        <f aca="true">INDIRECT(ADDRESS(ROW()-1,(COLUMN()-2)*4+1+$H$1,,,"gastos ELP CONSOLIDADO"))</f>
        <v>2256798122.29</v>
      </c>
      <c r="G8" s="189" t="n">
        <f aca="true">INDIRECT(ADDRESS(ROW()-1,(COLUMN()-2)*4+1+$H$1,,,"gastos ELP CONSOLIDADO"))</f>
        <v>54578290.26</v>
      </c>
    </row>
    <row r="9" customFormat="false" ht="18" hidden="false" customHeight="true" outlineLevel="0" collapsed="false">
      <c r="A9" s="190" t="s">
        <v>147</v>
      </c>
      <c r="B9" s="191" t="n">
        <f aca="true">INDIRECT(ADDRESS(ROW()-1,(COLUMN()-2)*4+1+$H$1,,,"gastos ELP CONSOLIDADO"))</f>
        <v>7782628558.99</v>
      </c>
      <c r="C9" s="191" t="n">
        <f aca="true">INDIRECT(ADDRESS(ROW()-1,(COLUMN()-2)*4+1+$H$1,,,"gastos ELP CONSOLIDADO"))</f>
        <v>155425223.37</v>
      </c>
      <c r="D9" s="191" t="n">
        <f aca="true">INDIRECT(ADDRESS(ROW()-1,(COLUMN()-2)*4+1+$H$1,,,"gastos ELP CONSOLIDADO"))</f>
        <v>7938053782.36</v>
      </c>
      <c r="E9" s="191" t="n">
        <f aca="true">INDIRECT(ADDRESS(ROW()-1,(COLUMN()-2)*4+1+$H$1,,,"gastos ELP CONSOLIDADO"))</f>
        <v>7667102809.91</v>
      </c>
      <c r="F9" s="191" t="n">
        <f aca="true">INDIRECT(ADDRESS(ROW()-1,(COLUMN()-2)*4+1+$H$1,,,"gastos ELP CONSOLIDADO"))</f>
        <v>7539161482.62</v>
      </c>
      <c r="G9" s="191" t="n">
        <f aca="true">INDIRECT(ADDRESS(ROW()-1,(COLUMN()-2)*4+1+$H$1,,,"gastos ELP CONSOLIDADO"))</f>
        <v>127941327.29</v>
      </c>
    </row>
    <row r="10" customFormat="false" ht="18" hidden="false" customHeight="true" outlineLevel="0" collapsed="false">
      <c r="A10" s="188" t="s">
        <v>148</v>
      </c>
      <c r="B10" s="189" t="n">
        <f aca="true">INDIRECT(ADDRESS(ROW()-1,(COLUMN()-2)*4+1+$H$1,,,"gastos ELP CONSOLIDADO"))</f>
        <v>517772267.68</v>
      </c>
      <c r="C10" s="189" t="n">
        <f aca="true">INDIRECT(ADDRESS(ROW()-1,(COLUMN()-2)*4+1+$H$1,,,"gastos ELP CONSOLIDADO"))</f>
        <v>49688345.39</v>
      </c>
      <c r="D10" s="189" t="n">
        <f aca="true">INDIRECT(ADDRESS(ROW()-1,(COLUMN()-2)*4+1+$H$1,,,"gastos ELP CONSOLIDADO"))</f>
        <v>567460613.07</v>
      </c>
      <c r="E10" s="189" t="n">
        <f aca="true">INDIRECT(ADDRESS(ROW()-1,(COLUMN()-2)*4+1+$H$1,,,"gastos ELP CONSOLIDADO"))</f>
        <v>424005588.15</v>
      </c>
      <c r="F10" s="189" t="n">
        <f aca="true">INDIRECT(ADDRESS(ROW()-1,(COLUMN()-2)*4+1+$H$1,,,"gastos ELP CONSOLIDADO"))</f>
        <v>368701461.48</v>
      </c>
      <c r="G10" s="189" t="n">
        <f aca="true">INDIRECT(ADDRESS(ROW()-1,(COLUMN()-2)*4+1+$H$1,,,"gastos ELP CONSOLIDADO"))</f>
        <v>55304126.67</v>
      </c>
    </row>
    <row r="11" customFormat="false" ht="18" hidden="false" customHeight="true" outlineLevel="0" collapsed="false">
      <c r="A11" s="188" t="s">
        <v>149</v>
      </c>
      <c r="B11" s="189" t="n">
        <f aca="true">INDIRECT(ADDRESS(ROW()-1,(COLUMN()-2)*4+1+$H$1,,,"gastos ELP CONSOLIDADO"))</f>
        <v>605838446.86</v>
      </c>
      <c r="C11" s="189" t="n">
        <f aca="true">INDIRECT(ADDRESS(ROW()-1,(COLUMN()-2)*4+1+$H$1,,,"gastos ELP CONSOLIDADO"))</f>
        <v>-13713306.4</v>
      </c>
      <c r="D11" s="189" t="n">
        <f aca="true">INDIRECT(ADDRESS(ROW()-1,(COLUMN()-2)*4+1+$H$1,,,"gastos ELP CONSOLIDADO"))</f>
        <v>592125140.46</v>
      </c>
      <c r="E11" s="189" t="n">
        <f aca="true">INDIRECT(ADDRESS(ROW()-1,(COLUMN()-2)*4+1+$H$1,,,"gastos ELP CONSOLIDADO"))</f>
        <v>528596344.08</v>
      </c>
      <c r="F11" s="189" t="n">
        <f aca="true">INDIRECT(ADDRESS(ROW()-1,(COLUMN()-2)*4+1+$H$1,,,"gastos ELP CONSOLIDADO"))</f>
        <v>411989951.88</v>
      </c>
      <c r="G11" s="189" t="n">
        <f aca="true">INDIRECT(ADDRESS(ROW()-1,(COLUMN()-2)*4+1+$H$1,,,"gastos ELP CONSOLIDADO"))</f>
        <v>116606392.2</v>
      </c>
    </row>
    <row r="12" customFormat="false" ht="18" hidden="false" customHeight="true" outlineLevel="0" collapsed="false">
      <c r="A12" s="190" t="s">
        <v>150</v>
      </c>
      <c r="B12" s="191" t="n">
        <f aca="true">INDIRECT(ADDRESS(ROW()-1,(COLUMN()-2)*4+1+$H$1,,,"gastos ELP CONSOLIDADO"))</f>
        <v>1123610714.54</v>
      </c>
      <c r="C12" s="191" t="n">
        <f aca="true">INDIRECT(ADDRESS(ROW()-1,(COLUMN()-2)*4+1+$H$1,,,"gastos ELP CONSOLIDADO"))</f>
        <v>35975038.99</v>
      </c>
      <c r="D12" s="191" t="n">
        <f aca="true">INDIRECT(ADDRESS(ROW()-1,(COLUMN()-2)*4+1+$H$1,,,"gastos ELP CONSOLIDADO"))</f>
        <v>1159585753.53</v>
      </c>
      <c r="E12" s="191" t="n">
        <f aca="true">INDIRECT(ADDRESS(ROW()-1,(COLUMN()-2)*4+1+$H$1,,,"gastos ELP CONSOLIDADO"))</f>
        <v>952601932.23</v>
      </c>
      <c r="F12" s="191" t="n">
        <f aca="true">INDIRECT(ADDRESS(ROW()-1,(COLUMN()-2)*4+1+$H$1,,,"gastos ELP CONSOLIDADO"))</f>
        <v>780691413.36</v>
      </c>
      <c r="G12" s="191" t="n">
        <f aca="true">INDIRECT(ADDRESS(ROW()-1,(COLUMN()-2)*4+1+$H$1,,,"gastos ELP CONSOLIDADO"))</f>
        <v>171910518.87</v>
      </c>
    </row>
    <row r="13" customFormat="false" ht="18" hidden="false" customHeight="true" outlineLevel="0" collapsed="false">
      <c r="A13" s="190" t="s">
        <v>151</v>
      </c>
      <c r="B13" s="191" t="n">
        <f aca="true">INDIRECT(ADDRESS(ROW()-1,(COLUMN()-2)*4+1+$H$1,,,"gastos ELP CONSOLIDADO"))</f>
        <v>8906239273.53</v>
      </c>
      <c r="C13" s="191" t="n">
        <f aca="true">INDIRECT(ADDRESS(ROW()-1,(COLUMN()-2)*4+1+$H$1,,,"gastos ELP CONSOLIDADO"))</f>
        <v>191400262.36</v>
      </c>
      <c r="D13" s="191" t="n">
        <f aca="true">INDIRECT(ADDRESS(ROW()-1,(COLUMN()-2)*4+1+$H$1,,,"gastos ELP CONSOLIDADO"))</f>
        <v>9097639535.89</v>
      </c>
      <c r="E13" s="191" t="n">
        <f aca="true">INDIRECT(ADDRESS(ROW()-1,(COLUMN()-2)*4+1+$H$1,,,"gastos ELP CONSOLIDADO"))</f>
        <v>8619704742.14</v>
      </c>
      <c r="F13" s="191" t="n">
        <f aca="true">INDIRECT(ADDRESS(ROW()-1,(COLUMN()-2)*4+1+$H$1,,,"gastos ELP CONSOLIDADO"))</f>
        <v>8319852895.98</v>
      </c>
      <c r="G13" s="191" t="n">
        <f aca="true">INDIRECT(ADDRESS(ROW()-1,(COLUMN()-2)*4+1+$H$1,,,"gastos ELP CONSOLIDADO"))</f>
        <v>299851846.16</v>
      </c>
    </row>
    <row r="14" customFormat="false" ht="18" hidden="false" customHeight="true" outlineLevel="0" collapsed="false">
      <c r="A14" s="188" t="s">
        <v>152</v>
      </c>
      <c r="B14" s="189" t="n">
        <f aca="true">INDIRECT(ADDRESS(ROW()-1,(COLUMN()-2)*4+1+$H$1,,,"gastos ELP CONSOLIDADO"))</f>
        <v>248907513</v>
      </c>
      <c r="C14" s="189" t="n">
        <f aca="true">INDIRECT(ADDRESS(ROW()-1,(COLUMN()-2)*4+1+$H$1,,,"gastos ELP CONSOLIDADO"))</f>
        <v>40008500</v>
      </c>
      <c r="D14" s="189" t="n">
        <f aca="true">INDIRECT(ADDRESS(ROW()-1,(COLUMN()-2)*4+1+$H$1,,,"gastos ELP CONSOLIDADO"))</f>
        <v>288916013</v>
      </c>
      <c r="E14" s="189" t="n">
        <f aca="true">INDIRECT(ADDRESS(ROW()-1,(COLUMN()-2)*4+1+$H$1,,,"gastos ELP CONSOLIDADO"))</f>
        <v>189351569.07</v>
      </c>
      <c r="F14" s="189" t="n">
        <f aca="true">INDIRECT(ADDRESS(ROW()-1,(COLUMN()-2)*4+1+$H$1,,,"gastos ELP CONSOLIDADO"))</f>
        <v>189351569.07</v>
      </c>
      <c r="G14" s="189" t="n">
        <f aca="true">INDIRECT(ADDRESS(ROW()-1,(COLUMN()-2)*4+1+$H$1,,,"gastos ELP CONSOLIDADO"))</f>
        <v>0</v>
      </c>
    </row>
    <row r="15" customFormat="false" ht="18" hidden="false" customHeight="true" outlineLevel="0" collapsed="false">
      <c r="A15" s="188" t="s">
        <v>153</v>
      </c>
      <c r="B15" s="189" t="n">
        <f aca="true">INDIRECT(ADDRESS(ROW()-1,(COLUMN()-2)*4+1+$H$1,,,"gastos ELP CONSOLIDADO"))</f>
        <v>988653410.16</v>
      </c>
      <c r="C15" s="189" t="n">
        <f aca="true">INDIRECT(ADDRESS(ROW()-1,(COLUMN()-2)*4+1+$H$1,,,"gastos ELP CONSOLIDADO"))</f>
        <v>-38619106.73</v>
      </c>
      <c r="D15" s="189" t="n">
        <f aca="true">INDIRECT(ADDRESS(ROW()-1,(COLUMN()-2)*4+1+$H$1,,,"gastos ELP CONSOLIDADO"))</f>
        <v>950034303.43</v>
      </c>
      <c r="E15" s="189" t="n">
        <f aca="true">INDIRECT(ADDRESS(ROW()-1,(COLUMN()-2)*4+1+$H$1,,,"gastos ELP CONSOLIDADO"))</f>
        <v>928052112.52</v>
      </c>
      <c r="F15" s="189" t="n">
        <f aca="true">INDIRECT(ADDRESS(ROW()-1,(COLUMN()-2)*4+1+$H$1,,,"gastos ELP CONSOLIDADO"))</f>
        <v>928052112.52</v>
      </c>
      <c r="G15" s="189" t="n">
        <f aca="true">INDIRECT(ADDRESS(ROW()-1,(COLUMN()-2)*4+1+$H$1,,,"gastos ELP CONSOLIDADO"))</f>
        <v>0</v>
      </c>
    </row>
    <row r="16" customFormat="false" ht="18" hidden="false" customHeight="true" outlineLevel="0" collapsed="false">
      <c r="A16" s="190" t="s">
        <v>154</v>
      </c>
      <c r="B16" s="191" t="n">
        <f aca="true">INDIRECT(ADDRESS(ROW()-1,(COLUMN()-2)*4+1+$H$1,,,"gastos ELP CONSOLIDADO"))</f>
        <v>1237560923.16</v>
      </c>
      <c r="C16" s="191" t="n">
        <f aca="true">INDIRECT(ADDRESS(ROW()-1,(COLUMN()-2)*4+1+$H$1,,,"gastos ELP CONSOLIDADO"))</f>
        <v>1389393.27</v>
      </c>
      <c r="D16" s="191" t="n">
        <f aca="true">INDIRECT(ADDRESS(ROW()-1,(COLUMN()-2)*4+1+$H$1,,,"gastos ELP CONSOLIDADO"))</f>
        <v>1238950316.43</v>
      </c>
      <c r="E16" s="191" t="n">
        <f aca="true">INDIRECT(ADDRESS(ROW()-1,(COLUMN()-2)*4+1+$H$1,,,"gastos ELP CONSOLIDADO"))</f>
        <v>1117403681.59</v>
      </c>
      <c r="F16" s="191" t="n">
        <f aca="true">INDIRECT(ADDRESS(ROW()-1,(COLUMN()-2)*4+1+$H$1,,,"gastos ELP CONSOLIDADO"))</f>
        <v>1117403681.59</v>
      </c>
      <c r="G16" s="191" t="n">
        <f aca="true">INDIRECT(ADDRESS(ROW()-1,(COLUMN()-2)*4+1+$H$1,,,"gastos ELP CONSOLIDADO"))</f>
        <v>0</v>
      </c>
    </row>
    <row r="17" customFormat="false" ht="18" hidden="false" customHeight="true" outlineLevel="0" collapsed="false">
      <c r="A17" s="207" t="s">
        <v>155</v>
      </c>
      <c r="B17" s="195" t="n">
        <f aca="true">INDIRECT(ADDRESS(ROW()-1,(COLUMN()-2)*4+1+$H$1,,,"gastos ELP CONSOLIDADO"))</f>
        <v>0</v>
      </c>
      <c r="C17" s="195" t="n">
        <f aca="true">INDIRECT(ADDRESS(ROW()-1,(COLUMN()-2)*4+1+$H$1,,,"gastos ELP CONSOLIDADO"))</f>
        <v>0</v>
      </c>
      <c r="D17" s="195" t="n">
        <f aca="true">INDIRECT(ADDRESS(ROW()-1,(COLUMN()-2)*4+1+$H$1,,,"gastos ELP CONSOLIDADO"))</f>
        <v>0</v>
      </c>
      <c r="E17" s="195" t="n">
        <f aca="true">INDIRECT(ADDRESS(ROW()-1,(COLUMN()-2)*4+1+$H$1,,,"gastos ELP CONSOLIDADO"))</f>
        <v>0</v>
      </c>
      <c r="F17" s="195" t="n">
        <f aca="true">INDIRECT(ADDRESS(ROW()-1,(COLUMN()-2)*4+1+$H$1,,,"gastos ELP CONSOLIDADO"))</f>
        <v>0</v>
      </c>
      <c r="G17" s="195" t="n">
        <f aca="true">INDIRECT(ADDRESS(ROW()-1,(COLUMN()-2)*4+1+$H$1,,,"gastos ELP CONSOLIDADO"))</f>
        <v>0</v>
      </c>
    </row>
    <row r="18" customFormat="false" ht="18" hidden="false" customHeight="true" outlineLevel="0" collapsed="false">
      <c r="A18" s="209" t="s">
        <v>156</v>
      </c>
      <c r="B18" s="195" t="n">
        <f aca="true">INDIRECT(ADDRESS(ROW()-1,(COLUMN()-2)*4+1+$H$1,,,"gastos ELP CONSOLIDADO"))</f>
        <v>10143800196.69</v>
      </c>
      <c r="C18" s="195" t="n">
        <f aca="true">INDIRECT(ADDRESS(ROW()-1,(COLUMN()-2)*4+1+$H$1,,,"gastos ELP CONSOLIDADO"))</f>
        <v>192789655.63</v>
      </c>
      <c r="D18" s="195" t="n">
        <f aca="true">INDIRECT(ADDRESS(ROW()-1,(COLUMN()-2)*4+1+$H$1,,,"gastos ELP CONSOLIDADO"))</f>
        <v>10336589852.32</v>
      </c>
      <c r="E18" s="195" t="n">
        <f aca="true">INDIRECT(ADDRESS(ROW()-1,(COLUMN()-2)*4+1+$H$1,,,"gastos ELP CONSOLIDADO"))</f>
        <v>9737108423.73</v>
      </c>
      <c r="F18" s="195" t="n">
        <f aca="true">INDIRECT(ADDRESS(ROW()-1,(COLUMN()-2)*4+1+$H$1,,,"gastos ELP CONSOLIDADO"))</f>
        <v>9437256577.57</v>
      </c>
      <c r="G18" s="195" t="n">
        <f aca="true">INDIRECT(ADDRESS(ROW()-1,(COLUMN()-2)*4+1+$H$1,,,"gastos ELP CONSOLIDADO"))</f>
        <v>299851846.16</v>
      </c>
    </row>
    <row r="19" customFormat="false" ht="11.25" hidden="false" customHeight="false" outlineLevel="0" collapsed="false"/>
  </sheetData>
  <mergeCells count="3">
    <mergeCell ref="A1:G1"/>
    <mergeCell ref="A2:G2"/>
    <mergeCell ref="A3:G3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.5625" defaultRowHeight="12.75" zeroHeight="true" outlineLevelRow="0" outlineLevelCol="0"/>
  <cols>
    <col collapsed="false" customWidth="true" hidden="false" outlineLevel="0" max="1" min="1" style="144" width="41.56"/>
    <col collapsed="false" customWidth="true" hidden="false" outlineLevel="0" max="2" min="2" style="144" width="15.7"/>
    <col collapsed="false" customWidth="true" hidden="false" outlineLevel="0" max="3" min="3" style="144" width="17.28"/>
    <col collapsed="false" customWidth="true" hidden="false" outlineLevel="0" max="7" min="4" style="144" width="15.7"/>
    <col collapsed="false" customWidth="true" hidden="true" outlineLevel="0" max="8" min="8" style="144" width="17.28"/>
    <col collapsed="false" customWidth="true" hidden="true" outlineLevel="0" max="9" min="9" style="144" width="15.56"/>
    <col collapsed="false" customWidth="true" hidden="true" outlineLevel="0" max="10" min="10" style="144" width="16.13"/>
    <col collapsed="false" customWidth="false" hidden="true" outlineLevel="0" max="255" min="11" style="144" width="1.56"/>
    <col collapsed="false" customWidth="false" hidden="false" outlineLevel="0" max="257" min="256" style="144" width="1.56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4" t="n">
        <v>1</v>
      </c>
    </row>
    <row r="2" customFormat="false" ht="12.75" hidden="false" customHeight="false" outlineLevel="0" collapsed="false">
      <c r="A2" s="180" t="s">
        <v>226</v>
      </c>
      <c r="B2" s="180"/>
      <c r="C2" s="180"/>
      <c r="D2" s="180"/>
      <c r="E2" s="180"/>
      <c r="F2" s="180"/>
      <c r="G2" s="180"/>
    </row>
    <row r="3" customFormat="false" ht="37.5" hidden="false" customHeight="true" outlineLevel="0" collapsed="false">
      <c r="A3" s="213" t="s">
        <v>136</v>
      </c>
      <c r="B3" s="214" t="s">
        <v>229</v>
      </c>
      <c r="C3" s="214" t="s">
        <v>138</v>
      </c>
      <c r="D3" s="214" t="s">
        <v>233</v>
      </c>
      <c r="E3" s="214" t="s">
        <v>234</v>
      </c>
      <c r="F3" s="214" t="s">
        <v>235</v>
      </c>
      <c r="G3" s="214" t="s">
        <v>205</v>
      </c>
    </row>
    <row r="4" s="196" customFormat="true" ht="18.75" hidden="false" customHeight="true" outlineLevel="0" collapsed="false">
      <c r="A4" s="185" t="s">
        <v>236</v>
      </c>
      <c r="B4" s="186" t="n">
        <f aca="true">INDIRECT(ADDRESS(ROW(),(COLUMN()-2)*4+1+$H$1,,,"INGRESOS ELP CONSOLIDADO"))</f>
        <v>2009602580</v>
      </c>
      <c r="C4" s="186" t="n">
        <f aca="true">INDIRECT(ADDRESS(ROW(),(COLUMN()-2)*4+1+$H$1,,,"INGRESOS ELP CONSOLIDADO"))</f>
        <v>0</v>
      </c>
      <c r="D4" s="186" t="n">
        <f aca="true">INDIRECT(ADDRESS(ROW(),(COLUMN()-2)*4+1+$H$1,,,"INGRESOS ELP CONSOLIDADO"))</f>
        <v>2009602580</v>
      </c>
      <c r="E4" s="186" t="n">
        <f aca="true">INDIRECT(ADDRESS(ROW(),(COLUMN()-2)*4+1+$H$1,,,"INGRESOS ELP CONSOLIDADO"))</f>
        <v>2026424387.69</v>
      </c>
      <c r="F4" s="186" t="n">
        <f aca="true">INDIRECT(ADDRESS(ROW(),(COLUMN()-2)*4+1+$H$1,,,"INGRESOS ELP CONSOLIDADO"))</f>
        <v>2000071718.35</v>
      </c>
      <c r="G4" s="186" t="n">
        <f aca="true">INDIRECT(ADDRESS(ROW(),(COLUMN()-2)*4+1+$H$1,,,"INGRESOS ELP CONSOLIDADO"))</f>
        <v>26352669.34</v>
      </c>
      <c r="K4" s="196" t="s">
        <v>207</v>
      </c>
    </row>
    <row r="5" s="196" customFormat="true" ht="18.75" hidden="false" customHeight="true" outlineLevel="0" collapsed="false">
      <c r="A5" s="188" t="s">
        <v>208</v>
      </c>
      <c r="B5" s="189" t="n">
        <f aca="true">INDIRECT(ADDRESS(ROW(),(COLUMN()-2)*4+1+$H$1,,,"INGRESOS ELP CONSOLIDADO"))</f>
        <v>2856432120</v>
      </c>
      <c r="C5" s="189" t="n">
        <f aca="true">INDIRECT(ADDRESS(ROW(),(COLUMN()-2)*4+1+$H$1,,,"INGRESOS ELP CONSOLIDADO"))</f>
        <v>0</v>
      </c>
      <c r="D5" s="189" t="n">
        <f aca="true">INDIRECT(ADDRESS(ROW(),(COLUMN()-2)*4+1+$H$1,,,"INGRESOS ELP CONSOLIDADO"))</f>
        <v>2856432120</v>
      </c>
      <c r="E5" s="189" t="n">
        <f aca="true">INDIRECT(ADDRESS(ROW(),(COLUMN()-2)*4+1+$H$1,,,"INGRESOS ELP CONSOLIDADO"))</f>
        <v>2701086911.6</v>
      </c>
      <c r="F5" s="189" t="n">
        <f aca="true">INDIRECT(ADDRESS(ROW(),(COLUMN()-2)*4+1+$H$1,,,"INGRESOS ELP CONSOLIDADO"))</f>
        <v>2668048037.31</v>
      </c>
      <c r="G5" s="189" t="n">
        <f aca="true">INDIRECT(ADDRESS(ROW(),(COLUMN()-2)*4+1+$H$1,,,"INGRESOS ELP CONSOLIDADO"))</f>
        <v>33038874.29</v>
      </c>
    </row>
    <row r="6" s="196" customFormat="true" ht="18.75" hidden="false" customHeight="true" outlineLevel="0" collapsed="false">
      <c r="A6" s="188" t="s">
        <v>209</v>
      </c>
      <c r="B6" s="189" t="n">
        <f aca="true">INDIRECT(ADDRESS(ROW(),(COLUMN()-2)*4+1+$H$1,,,"INGRESOS ELP CONSOLIDADO"))</f>
        <v>379810892.09</v>
      </c>
      <c r="C6" s="189" t="n">
        <f aca="true">INDIRECT(ADDRESS(ROW(),(COLUMN()-2)*4+1+$H$1,,,"INGRESOS ELP CONSOLIDADO"))</f>
        <v>2758175.26</v>
      </c>
      <c r="D6" s="189" t="n">
        <f aca="true">INDIRECT(ADDRESS(ROW(),(COLUMN()-2)*4+1+$H$1,,,"INGRESOS ELP CONSOLIDADO"))</f>
        <v>382569067.35</v>
      </c>
      <c r="E6" s="189" t="n">
        <f aca="true">INDIRECT(ADDRESS(ROW(),(COLUMN()-2)*4+1+$H$1,,,"INGRESOS ELP CONSOLIDADO"))</f>
        <v>357097574.05</v>
      </c>
      <c r="F6" s="189" t="n">
        <f aca="true">INDIRECT(ADDRESS(ROW(),(COLUMN()-2)*4+1+$H$1,,,"INGRESOS ELP CONSOLIDADO"))</f>
        <v>289445187.97</v>
      </c>
      <c r="G6" s="189" t="n">
        <f aca="true">INDIRECT(ADDRESS(ROW(),(COLUMN()-2)*4+1+$H$1,,,"INGRESOS ELP CONSOLIDADO"))</f>
        <v>67652386.08</v>
      </c>
    </row>
    <row r="7" s="196" customFormat="true" ht="18.75" hidden="false" customHeight="true" outlineLevel="0" collapsed="false">
      <c r="A7" s="188" t="s">
        <v>146</v>
      </c>
      <c r="B7" s="189" t="n">
        <f aca="true">INDIRECT(ADDRESS(ROW(),(COLUMN()-2)*4+1+$H$1,,,"INGRESOS ELP CONSOLIDADO"))</f>
        <v>2904004331</v>
      </c>
      <c r="C7" s="189" t="n">
        <f aca="true">INDIRECT(ADDRESS(ROW(),(COLUMN()-2)*4+1+$H$1,,,"INGRESOS ELP CONSOLIDADO"))</f>
        <v>134865.26</v>
      </c>
      <c r="D7" s="189" t="n">
        <f aca="true">INDIRECT(ADDRESS(ROW(),(COLUMN()-2)*4+1+$H$1,,,"INGRESOS ELP CONSOLIDADO"))</f>
        <v>2904139196.26</v>
      </c>
      <c r="E7" s="189" t="n">
        <f aca="true">INDIRECT(ADDRESS(ROW(),(COLUMN()-2)*4+1+$H$1,,,"INGRESOS ELP CONSOLIDADO"))</f>
        <v>2624192558.1</v>
      </c>
      <c r="F7" s="189" t="n">
        <f aca="true">INDIRECT(ADDRESS(ROW(),(COLUMN()-2)*4+1+$H$1,,,"INGRESOS ELP CONSOLIDADO"))</f>
        <v>2512453687.74</v>
      </c>
      <c r="G7" s="189" t="n">
        <f aca="true">INDIRECT(ADDRESS(ROW(),(COLUMN()-2)*4+1+$H$1,,,"INGRESOS ELP CONSOLIDADO"))</f>
        <v>111738870.36</v>
      </c>
    </row>
    <row r="8" s="196" customFormat="true" ht="18.75" hidden="false" customHeight="true" outlineLevel="0" collapsed="false">
      <c r="A8" s="188" t="s">
        <v>210</v>
      </c>
      <c r="B8" s="189" t="n">
        <f aca="true">INDIRECT(ADDRESS(ROW(),(COLUMN()-2)*4+1+$H$1,,,"INGRESOS ELP CONSOLIDADO"))</f>
        <v>30502499.26</v>
      </c>
      <c r="C8" s="189" t="n">
        <f aca="true">INDIRECT(ADDRESS(ROW(),(COLUMN()-2)*4+1+$H$1,,,"INGRESOS ELP CONSOLIDADO"))</f>
        <v>1596063.54</v>
      </c>
      <c r="D8" s="189" t="n">
        <f aca="true">INDIRECT(ADDRESS(ROW(),(COLUMN()-2)*4+1+$H$1,,,"INGRESOS ELP CONSOLIDADO"))</f>
        <v>32098562.8</v>
      </c>
      <c r="E8" s="189" t="n">
        <f aca="true">INDIRECT(ADDRESS(ROW(),(COLUMN()-2)*4+1+$H$1,,,"INGRESOS ELP CONSOLIDADO"))</f>
        <v>35779856.03</v>
      </c>
      <c r="F8" s="189" t="n">
        <f aca="true">INDIRECT(ADDRESS(ROW(),(COLUMN()-2)*4+1+$H$1,,,"INGRESOS ELP CONSOLIDADO"))</f>
        <v>34593503.51</v>
      </c>
      <c r="G8" s="189" t="n">
        <f aca="true">INDIRECT(ADDRESS(ROW(),(COLUMN()-2)*4+1+$H$1,,,"INGRESOS ELP CONSOLIDADO"))</f>
        <v>1186352.52</v>
      </c>
    </row>
    <row r="9" s="208" customFormat="true" ht="18.75" hidden="false" customHeight="true" outlineLevel="0" collapsed="false">
      <c r="A9" s="190" t="s">
        <v>147</v>
      </c>
      <c r="B9" s="191" t="n">
        <f aca="true">INDIRECT(ADDRESS(ROW(),(COLUMN()-2)*4+1+$H$1,,,"INGRESOS ELP CONSOLIDADO"))</f>
        <v>8180352422.35</v>
      </c>
      <c r="C9" s="191" t="n">
        <f aca="true">INDIRECT(ADDRESS(ROW(),(COLUMN()-2)*4+1+$H$1,,,"INGRESOS ELP CONSOLIDADO"))</f>
        <v>4489104.06</v>
      </c>
      <c r="D9" s="191" t="n">
        <f aca="true">INDIRECT(ADDRESS(ROW(),(COLUMN()-2)*4+1+$H$1,,,"INGRESOS ELP CONSOLIDADO"))</f>
        <v>8184841526.41</v>
      </c>
      <c r="E9" s="191" t="n">
        <f aca="true">INDIRECT(ADDRESS(ROW(),(COLUMN()-2)*4+1+$H$1,,,"INGRESOS ELP CONSOLIDADO"))</f>
        <v>7744581287.47</v>
      </c>
      <c r="F9" s="191" t="n">
        <f aca="true">INDIRECT(ADDRESS(ROW(),(COLUMN()-2)*4+1+$H$1,,,"INGRESOS ELP CONSOLIDADO"))</f>
        <v>7504612134.88</v>
      </c>
      <c r="G9" s="191" t="n">
        <f aca="true">INDIRECT(ADDRESS(ROW(),(COLUMN()-2)*4+1+$H$1,,,"INGRESOS ELP CONSOLIDADO"))</f>
        <v>239969152.59</v>
      </c>
    </row>
    <row r="10" s="196" customFormat="true" ht="18.75" hidden="false" customHeight="true" outlineLevel="0" collapsed="false">
      <c r="A10" s="188" t="s">
        <v>211</v>
      </c>
      <c r="B10" s="189" t="n">
        <f aca="true">INDIRECT(ADDRESS(ROW(),(COLUMN()-2)*4+1+$H$1,,,"INGRESOS ELP CONSOLIDADO"))</f>
        <v>120079921.51</v>
      </c>
      <c r="C10" s="189" t="n">
        <f aca="true">INDIRECT(ADDRESS(ROW(),(COLUMN()-2)*4+1+$H$1,,,"INGRESOS ELP CONSOLIDADO"))</f>
        <v>84589.89</v>
      </c>
      <c r="D10" s="189" t="n">
        <f aca="true">INDIRECT(ADDRESS(ROW(),(COLUMN()-2)*4+1+$H$1,,,"INGRESOS ELP CONSOLIDADO"))</f>
        <v>120164511.4</v>
      </c>
      <c r="E10" s="189" t="n">
        <f aca="true">INDIRECT(ADDRESS(ROW(),(COLUMN()-2)*4+1+$H$1,,,"INGRESOS ELP CONSOLIDADO"))</f>
        <v>36788358.04</v>
      </c>
      <c r="F10" s="189" t="n">
        <f aca="true">INDIRECT(ADDRESS(ROW(),(COLUMN()-2)*4+1+$H$1,,,"INGRESOS ELP CONSOLIDADO"))</f>
        <v>25564109.49</v>
      </c>
      <c r="G10" s="189" t="n">
        <f aca="true">INDIRECT(ADDRESS(ROW(),(COLUMN()-2)*4+1+$H$1,,,"INGRESOS ELP CONSOLIDADO"))</f>
        <v>11224248.55</v>
      </c>
    </row>
    <row r="11" s="196" customFormat="true" ht="18.75" hidden="false" customHeight="true" outlineLevel="0" collapsed="false">
      <c r="A11" s="188" t="s">
        <v>212</v>
      </c>
      <c r="B11" s="189" t="n">
        <f aca="true">INDIRECT(ADDRESS(ROW(),(COLUMN()-2)*4+1+$H$1,,,"INGRESOS ELP CONSOLIDADO"))</f>
        <v>727240605.18</v>
      </c>
      <c r="C11" s="189" t="n">
        <f aca="true">INDIRECT(ADDRESS(ROW(),(COLUMN()-2)*4+1+$H$1,,,"INGRESOS ELP CONSOLIDADO"))</f>
        <v>-3598677.9</v>
      </c>
      <c r="D11" s="189" t="n">
        <f aca="true">INDIRECT(ADDRESS(ROW(),(COLUMN()-2)*4+1+$H$1,,,"INGRESOS ELP CONSOLIDADO"))</f>
        <v>723641927.28</v>
      </c>
      <c r="E11" s="189" t="n">
        <f aca="true">INDIRECT(ADDRESS(ROW(),(COLUMN()-2)*4+1+$H$1,,,"INGRESOS ELP CONSOLIDADO"))</f>
        <v>492213401.73</v>
      </c>
      <c r="F11" s="189" t="n">
        <f aca="true">INDIRECT(ADDRESS(ROW(),(COLUMN()-2)*4+1+$H$1,,,"INGRESOS ELP CONSOLIDADO"))</f>
        <v>393853274.31</v>
      </c>
      <c r="G11" s="189" t="n">
        <f aca="true">INDIRECT(ADDRESS(ROW(),(COLUMN()-2)*4+1+$H$1,,,"INGRESOS ELP CONSOLIDADO"))</f>
        <v>98360127.42</v>
      </c>
    </row>
    <row r="12" s="208" customFormat="true" ht="18.75" hidden="false" customHeight="true" outlineLevel="0" collapsed="false">
      <c r="A12" s="190" t="s">
        <v>150</v>
      </c>
      <c r="B12" s="191" t="n">
        <f aca="true">INDIRECT(ADDRESS(ROW(),(COLUMN()-2)*4+1+$H$1,,,"INGRESOS ELP CONSOLIDADO"))</f>
        <v>847320526.69</v>
      </c>
      <c r="C12" s="191" t="n">
        <f aca="true">INDIRECT(ADDRESS(ROW(),(COLUMN()-2)*4+1+$H$1,,,"INGRESOS ELP CONSOLIDADO"))</f>
        <v>-3514088.01</v>
      </c>
      <c r="D12" s="191" t="n">
        <f aca="true">INDIRECT(ADDRESS(ROW(),(COLUMN()-2)*4+1+$H$1,,,"INGRESOS ELP CONSOLIDADO"))</f>
        <v>843806438.68</v>
      </c>
      <c r="E12" s="191" t="n">
        <f aca="true">INDIRECT(ADDRESS(ROW(),(COLUMN()-2)*4+1+$H$1,,,"INGRESOS ELP CONSOLIDADO"))</f>
        <v>529001759.77</v>
      </c>
      <c r="F12" s="191" t="n">
        <f aca="true">INDIRECT(ADDRESS(ROW(),(COLUMN()-2)*4+1+$H$1,,,"INGRESOS ELP CONSOLIDADO"))</f>
        <v>419417383.8</v>
      </c>
      <c r="G12" s="191" t="n">
        <f aca="true">INDIRECT(ADDRESS(ROW(),(COLUMN()-2)*4+1+$H$1,,,"INGRESOS ELP CONSOLIDADO"))</f>
        <v>109584375.97</v>
      </c>
    </row>
    <row r="13" s="208" customFormat="true" ht="18.75" hidden="false" customHeight="true" outlineLevel="0" collapsed="false">
      <c r="A13" s="190" t="s">
        <v>151</v>
      </c>
      <c r="B13" s="191" t="n">
        <f aca="true">INDIRECT(ADDRESS(ROW(),(COLUMN()-2)*4+1+$H$1,,,"INGRESOS ELP CONSOLIDADO"))</f>
        <v>9027672949.04</v>
      </c>
      <c r="C13" s="191" t="n">
        <f aca="true">INDIRECT(ADDRESS(ROW(),(COLUMN()-2)*4+1+$H$1,,,"INGRESOS ELP CONSOLIDADO"))</f>
        <v>975016.05</v>
      </c>
      <c r="D13" s="191" t="n">
        <f aca="true">INDIRECT(ADDRESS(ROW(),(COLUMN()-2)*4+1+$H$1,,,"INGRESOS ELP CONSOLIDADO"))</f>
        <v>9028647965.09</v>
      </c>
      <c r="E13" s="191" t="n">
        <f aca="true">INDIRECT(ADDRESS(ROW(),(COLUMN()-2)*4+1+$H$1,,,"INGRESOS ELP CONSOLIDADO"))</f>
        <v>8273583047.24</v>
      </c>
      <c r="F13" s="191" t="n">
        <f aca="true">INDIRECT(ADDRESS(ROW(),(COLUMN()-2)*4+1+$H$1,,,"INGRESOS ELP CONSOLIDADO"))</f>
        <v>7924029518.68</v>
      </c>
      <c r="G13" s="191" t="n">
        <f aca="true">INDIRECT(ADDRESS(ROW(),(COLUMN()-2)*4+1+$H$1,,,"INGRESOS ELP CONSOLIDADO"))</f>
        <v>349553528.56</v>
      </c>
    </row>
    <row r="14" s="196" customFormat="true" ht="18.75" hidden="false" customHeight="true" outlineLevel="0" collapsed="false">
      <c r="A14" s="188" t="s">
        <v>152</v>
      </c>
      <c r="B14" s="189" t="n">
        <f aca="true">INDIRECT(ADDRESS(ROW(),(COLUMN()-2)*4+1+$H$1,,,"INGRESOS ELP CONSOLIDADO"))</f>
        <v>24450581</v>
      </c>
      <c r="C14" s="189" t="n">
        <f aca="true">INDIRECT(ADDRESS(ROW(),(COLUMN()-2)*4+1+$H$1,,,"INGRESOS ELP CONSOLIDADO"))</f>
        <v>361152148.14</v>
      </c>
      <c r="D14" s="189" t="n">
        <f aca="true">INDIRECT(ADDRESS(ROW(),(COLUMN()-2)*4+1+$H$1,,,"INGRESOS ELP CONSOLIDADO"))</f>
        <v>385602729.14</v>
      </c>
      <c r="E14" s="189" t="n">
        <f aca="true">INDIRECT(ADDRESS(ROW(),(COLUMN()-2)*4+1+$H$1,,,"INGRESOS ELP CONSOLIDADO"))</f>
        <v>6566092.59</v>
      </c>
      <c r="F14" s="189" t="n">
        <f aca="true">INDIRECT(ADDRESS(ROW(),(COLUMN()-2)*4+1+$H$1,,,"INGRESOS ELP CONSOLIDADO"))</f>
        <v>6011599.43</v>
      </c>
      <c r="G14" s="189" t="n">
        <f aca="true">INDIRECT(ADDRESS(ROW(),(COLUMN()-2)*4+1+$H$1,,,"INGRESOS ELP CONSOLIDADO"))</f>
        <v>554493.16</v>
      </c>
    </row>
    <row r="15" s="196" customFormat="true" ht="18.75" hidden="false" customHeight="true" outlineLevel="0" collapsed="false">
      <c r="A15" s="188" t="s">
        <v>153</v>
      </c>
      <c r="B15" s="189" t="n">
        <f aca="true">INDIRECT(ADDRESS(ROW(),(COLUMN()-2)*4+1+$H$1,,,"INGRESOS ELP CONSOLIDADO"))</f>
        <v>1166492205</v>
      </c>
      <c r="C15" s="189" t="n">
        <f aca="true">INDIRECT(ADDRESS(ROW(),(COLUMN()-2)*4+1+$H$1,,,"INGRESOS ELP CONSOLIDADO"))</f>
        <v>3000000</v>
      </c>
      <c r="D15" s="189" t="n">
        <f aca="true">INDIRECT(ADDRESS(ROW(),(COLUMN()-2)*4+1+$H$1,,,"INGRESOS ELP CONSOLIDADO"))</f>
        <v>1169492205</v>
      </c>
      <c r="E15" s="189" t="n">
        <f aca="true">INDIRECT(ADDRESS(ROW(),(COLUMN()-2)*4+1+$H$1,,,"INGRESOS ELP CONSOLIDADO"))</f>
        <v>1226184893.14</v>
      </c>
      <c r="F15" s="189" t="n">
        <f aca="true">INDIRECT(ADDRESS(ROW(),(COLUMN()-2)*4+1+$H$1,,,"INGRESOS ELP CONSOLIDADO"))</f>
        <v>1225608675.26</v>
      </c>
      <c r="G15" s="189" t="n">
        <f aca="true">INDIRECT(ADDRESS(ROW(),(COLUMN()-2)*4+1+$H$1,,,"INGRESOS ELP CONSOLIDADO"))</f>
        <v>576217.88</v>
      </c>
    </row>
    <row r="16" s="208" customFormat="true" ht="18.75" hidden="false" customHeight="true" outlineLevel="0" collapsed="false">
      <c r="A16" s="190" t="s">
        <v>154</v>
      </c>
      <c r="B16" s="191" t="n">
        <f aca="true">INDIRECT(ADDRESS(ROW(),(COLUMN()-2)*4+1+$H$1,,,"INGRESOS ELP CONSOLIDADO"))</f>
        <v>1190942786</v>
      </c>
      <c r="C16" s="191" t="n">
        <f aca="true">INDIRECT(ADDRESS(ROW(),(COLUMN()-2)*4+1+$H$1,,,"INGRESOS ELP CONSOLIDADO"))</f>
        <v>364152148.14</v>
      </c>
      <c r="D16" s="191" t="n">
        <f aca="true">INDIRECT(ADDRESS(ROW(),(COLUMN()-2)*4+1+$H$1,,,"INGRESOS ELP CONSOLIDADO"))</f>
        <v>1555094934.14</v>
      </c>
      <c r="E16" s="191" t="n">
        <f aca="true">INDIRECT(ADDRESS(ROW(),(COLUMN()-2)*4+1+$H$1,,,"INGRESOS ELP CONSOLIDADO"))</f>
        <v>1232750985.73</v>
      </c>
      <c r="F16" s="191" t="n">
        <f aca="true">INDIRECT(ADDRESS(ROW(),(COLUMN()-2)*4+1+$H$1,,,"INGRESOS ELP CONSOLIDADO"))</f>
        <v>1231620274.69</v>
      </c>
      <c r="G16" s="191" t="n">
        <f aca="true">INDIRECT(ADDRESS(ROW(),(COLUMN()-2)*4+1+$H$1,,,"INGRESOS ELP CONSOLIDADO"))</f>
        <v>1130711.03999996</v>
      </c>
    </row>
    <row r="17" s="196" customFormat="true" ht="18.75" hidden="false" customHeight="true" outlineLevel="0" collapsed="false">
      <c r="A17" s="215" t="s">
        <v>155</v>
      </c>
      <c r="B17" s="216" t="n">
        <f aca="true">INDIRECT(ADDRESS(ROW(),(COLUMN()-2)*4+1+$H$1,,,"INGRESOS ELP CONSOLIDADO"))</f>
        <v>7072886.61</v>
      </c>
      <c r="C17" s="216" t="n">
        <f aca="true">INDIRECT(ADDRESS(ROW(),(COLUMN()-2)*4+1+$H$1,,,"INGRESOS ELP CONSOLIDADO"))</f>
        <v>-3237916.14</v>
      </c>
      <c r="D17" s="216" t="n">
        <f aca="true">INDIRECT(ADDRESS(ROW(),(COLUMN()-2)*4+1+$H$1,,,"INGRESOS ELP CONSOLIDADO"))</f>
        <v>3834970.47</v>
      </c>
      <c r="E17" s="216" t="n">
        <f aca="true">INDIRECT(ADDRESS(ROW(),(COLUMN()-2)*4+1+$H$1,,,"INGRESOS ELP CONSOLIDADO"))</f>
        <v>0</v>
      </c>
      <c r="F17" s="216" t="n">
        <f aca="true">INDIRECT(ADDRESS(ROW(),(COLUMN()-2)*4+1+$H$1,,,"INGRESOS ELP CONSOLIDADO"))</f>
        <v>0</v>
      </c>
      <c r="G17" s="216" t="n">
        <f aca="true">INDIRECT(ADDRESS(ROW(),(COLUMN()-2)*4+1+$H$1,,,"INGRESOS ELP CONSOLIDADO"))</f>
        <v>0</v>
      </c>
    </row>
    <row r="18" s="208" customFormat="true" ht="18.75" hidden="false" customHeight="true" outlineLevel="0" collapsed="false">
      <c r="A18" s="115" t="s">
        <v>156</v>
      </c>
      <c r="B18" s="116" t="n">
        <f aca="true">INDIRECT(ADDRESS(ROW(),(COLUMN()-2)*4+1+$H$1,,,"INGRESOS ELP CONSOLIDADO"))</f>
        <v>10225688621.65</v>
      </c>
      <c r="C18" s="116" t="n">
        <f aca="true">INDIRECT(ADDRESS(ROW(),(COLUMN()-2)*4+1+$H$1,,,"INGRESOS ELP CONSOLIDADO"))</f>
        <v>361889248.05</v>
      </c>
      <c r="D18" s="116" t="n">
        <f aca="true">INDIRECT(ADDRESS(ROW(),(COLUMN()-2)*4+1+$H$1,,,"INGRESOS ELP CONSOLIDADO"))</f>
        <v>10587577869.7</v>
      </c>
      <c r="E18" s="116" t="n">
        <f aca="true">INDIRECT(ADDRESS(ROW(),(COLUMN()-2)*4+1+$H$1,,,"INGRESOS ELP CONSOLIDADO"))</f>
        <v>9506334032.97</v>
      </c>
      <c r="F18" s="116" t="n">
        <f aca="true">INDIRECT(ADDRESS(ROW(),(COLUMN()-2)*4+1+$H$1,,,"INGRESOS ELP CONSOLIDADO"))</f>
        <v>9155649793.37</v>
      </c>
      <c r="G18" s="116" t="n">
        <f aca="true">INDIRECT(ADDRESS(ROW(),(COLUMN()-2)*4+1+$H$1,,,"INGRESOS ELP CONSOLIDADO"))</f>
        <v>350684239.6</v>
      </c>
    </row>
    <row r="19" customFormat="false" ht="12.75" hidden="false" customHeight="false" outlineLevel="0" collapsed="false"/>
  </sheetData>
  <mergeCells count="2">
    <mergeCell ref="A1:G1"/>
    <mergeCell ref="A2:G2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.41796875" defaultRowHeight="12.75" zeroHeight="true" outlineLevelRow="0" outlineLevelCol="0"/>
  <cols>
    <col collapsed="false" customWidth="true" hidden="false" outlineLevel="0" max="1" min="1" style="144" width="41.56"/>
    <col collapsed="false" customWidth="true" hidden="false" outlineLevel="0" max="2" min="2" style="144" width="15.7"/>
    <col collapsed="false" customWidth="true" hidden="false" outlineLevel="0" max="3" min="3" style="144" width="17.42"/>
    <col collapsed="false" customWidth="true" hidden="false" outlineLevel="0" max="7" min="4" style="144" width="15.7"/>
    <col collapsed="false" customWidth="true" hidden="true" outlineLevel="0" max="8" min="8" style="144" width="17.28"/>
    <col collapsed="false" customWidth="true" hidden="true" outlineLevel="0" max="9" min="9" style="144" width="15.56"/>
    <col collapsed="false" customWidth="true" hidden="true" outlineLevel="0" max="10" min="10" style="144" width="16.13"/>
    <col collapsed="false" customWidth="false" hidden="true" outlineLevel="0" max="255" min="11" style="144" width="2.42"/>
    <col collapsed="false" customWidth="false" hidden="false" outlineLevel="0" max="257" min="256" style="144" width="2.42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4" t="n">
        <v>2</v>
      </c>
    </row>
    <row r="2" customFormat="false" ht="12.75" hidden="false" customHeight="false" outlineLevel="0" collapsed="false">
      <c r="A2" s="180" t="s">
        <v>228</v>
      </c>
      <c r="B2" s="180"/>
      <c r="C2" s="180"/>
      <c r="D2" s="180"/>
      <c r="E2" s="180"/>
      <c r="F2" s="180"/>
      <c r="G2" s="180"/>
    </row>
    <row r="3" customFormat="false" ht="37.5" hidden="false" customHeight="true" outlineLevel="0" collapsed="false">
      <c r="A3" s="213" t="s">
        <v>136</v>
      </c>
      <c r="B3" s="214" t="s">
        <v>229</v>
      </c>
      <c r="C3" s="214" t="s">
        <v>138</v>
      </c>
      <c r="D3" s="214" t="s">
        <v>233</v>
      </c>
      <c r="E3" s="214" t="s">
        <v>234</v>
      </c>
      <c r="F3" s="214" t="s">
        <v>235</v>
      </c>
      <c r="G3" s="214" t="s">
        <v>205</v>
      </c>
    </row>
    <row r="4" customFormat="false" ht="18.75" hidden="false" customHeight="true" outlineLevel="0" collapsed="false">
      <c r="A4" s="185" t="s">
        <v>236</v>
      </c>
      <c r="B4" s="186" t="n">
        <f aca="true">INDIRECT(ADDRESS(ROW(),(COLUMN()-2)*4+1+$H$1,,,"INGRESOS ELP CONSOLIDADO"))</f>
        <v>1931043580</v>
      </c>
      <c r="C4" s="186" t="n">
        <f aca="true">INDIRECT(ADDRESS(ROW(),(COLUMN()-2)*4+1+$H$1,,,"INGRESOS ELP CONSOLIDADO"))</f>
        <v>0</v>
      </c>
      <c r="D4" s="186" t="n">
        <f aca="true">INDIRECT(ADDRESS(ROW(),(COLUMN()-2)*4+1+$H$1,,,"INGRESOS ELP CONSOLIDADO"))</f>
        <v>1931043580</v>
      </c>
      <c r="E4" s="186" t="n">
        <f aca="true">INDIRECT(ADDRESS(ROW(),(COLUMN()-2)*4+1+$H$1,,,"INGRESOS ELP CONSOLIDADO"))</f>
        <v>1950386017.59</v>
      </c>
      <c r="F4" s="186" t="n">
        <f aca="true">INDIRECT(ADDRESS(ROW(),(COLUMN()-2)*4+1+$H$1,,,"INGRESOS ELP CONSOLIDADO"))</f>
        <v>1929969105.09</v>
      </c>
      <c r="G4" s="186" t="n">
        <f aca="true">INDIRECT(ADDRESS(ROW(),(COLUMN()-2)*4+1+$H$1,,,"INGRESOS ELP CONSOLIDADO"))</f>
        <v>20416912.5</v>
      </c>
      <c r="K4" s="144" t="s">
        <v>207</v>
      </c>
    </row>
    <row r="5" customFormat="false" ht="18.75" hidden="false" customHeight="true" outlineLevel="0" collapsed="false">
      <c r="A5" s="188" t="s">
        <v>208</v>
      </c>
      <c r="B5" s="189" t="n">
        <f aca="true">INDIRECT(ADDRESS(ROW(),(COLUMN()-2)*4+1+$H$1,,,"INGRESOS ELP CONSOLIDADO"))</f>
        <v>2753730210</v>
      </c>
      <c r="C5" s="189" t="n">
        <f aca="true">INDIRECT(ADDRESS(ROW(),(COLUMN()-2)*4+1+$H$1,,,"INGRESOS ELP CONSOLIDADO"))</f>
        <v>0</v>
      </c>
      <c r="D5" s="189" t="n">
        <f aca="true">INDIRECT(ADDRESS(ROW(),(COLUMN()-2)*4+1+$H$1,,,"INGRESOS ELP CONSOLIDADO"))</f>
        <v>2753730210</v>
      </c>
      <c r="E5" s="189" t="n">
        <f aca="true">INDIRECT(ADDRESS(ROW(),(COLUMN()-2)*4+1+$H$1,,,"INGRESOS ELP CONSOLIDADO"))</f>
        <v>2645318409.08</v>
      </c>
      <c r="F5" s="189" t="n">
        <f aca="true">INDIRECT(ADDRESS(ROW(),(COLUMN()-2)*4+1+$H$1,,,"INGRESOS ELP CONSOLIDADO"))</f>
        <v>2614687239.97</v>
      </c>
      <c r="G5" s="189" t="n">
        <f aca="true">INDIRECT(ADDRESS(ROW(),(COLUMN()-2)*4+1+$H$1,,,"INGRESOS ELP CONSOLIDADO"))</f>
        <v>30631169.11</v>
      </c>
    </row>
    <row r="6" customFormat="false" ht="18.75" hidden="false" customHeight="true" outlineLevel="0" collapsed="false">
      <c r="A6" s="188" t="s">
        <v>209</v>
      </c>
      <c r="B6" s="189" t="n">
        <f aca="true">INDIRECT(ADDRESS(ROW(),(COLUMN()-2)*4+1+$H$1,,,"INGRESOS ELP CONSOLIDADO"))</f>
        <v>285782578.08</v>
      </c>
      <c r="C6" s="189" t="n">
        <f aca="true">INDIRECT(ADDRESS(ROW(),(COLUMN()-2)*4+1+$H$1,,,"INGRESOS ELP CONSOLIDADO"))</f>
        <v>250125.12</v>
      </c>
      <c r="D6" s="189" t="n">
        <f aca="true">INDIRECT(ADDRESS(ROW(),(COLUMN()-2)*4+1+$H$1,,,"INGRESOS ELP CONSOLIDADO"))</f>
        <v>286032703.2</v>
      </c>
      <c r="E6" s="189" t="n">
        <f aca="true">INDIRECT(ADDRESS(ROW(),(COLUMN()-2)*4+1+$H$1,,,"INGRESOS ELP CONSOLIDADO"))</f>
        <v>375626891.52</v>
      </c>
      <c r="F6" s="189" t="n">
        <f aca="true">INDIRECT(ADDRESS(ROW(),(COLUMN()-2)*4+1+$H$1,,,"INGRESOS ELP CONSOLIDADO"))</f>
        <v>310287155.9</v>
      </c>
      <c r="G6" s="189" t="n">
        <f aca="true">INDIRECT(ADDRESS(ROW(),(COLUMN()-2)*4+1+$H$1,,,"INGRESOS ELP CONSOLIDADO"))</f>
        <v>65339735.62</v>
      </c>
    </row>
    <row r="7" customFormat="false" ht="18.75" hidden="false" customHeight="true" outlineLevel="0" collapsed="false">
      <c r="A7" s="188" t="s">
        <v>146</v>
      </c>
      <c r="B7" s="189" t="n">
        <f aca="true">INDIRECT(ADDRESS(ROW(),(COLUMN()-2)*4+1+$H$1,,,"INGRESOS ELP CONSOLIDADO"))</f>
        <v>2896864748</v>
      </c>
      <c r="C7" s="189" t="n">
        <f aca="true">INDIRECT(ADDRESS(ROW(),(COLUMN()-2)*4+1+$H$1,,,"INGRESOS ELP CONSOLIDADO"))</f>
        <v>74441792.18</v>
      </c>
      <c r="D7" s="189" t="n">
        <f aca="true">INDIRECT(ADDRESS(ROW(),(COLUMN()-2)*4+1+$H$1,,,"INGRESOS ELP CONSOLIDADO"))</f>
        <v>2971306540.18</v>
      </c>
      <c r="E7" s="189" t="n">
        <f aca="true">INDIRECT(ADDRESS(ROW(),(COLUMN()-2)*4+1+$H$1,,,"INGRESOS ELP CONSOLIDADO"))</f>
        <v>2942325706.62</v>
      </c>
      <c r="F7" s="189" t="n">
        <f aca="true">INDIRECT(ADDRESS(ROW(),(COLUMN()-2)*4+1+$H$1,,,"INGRESOS ELP CONSOLIDADO"))</f>
        <v>2774779826.27</v>
      </c>
      <c r="G7" s="189" t="n">
        <f aca="true">INDIRECT(ADDRESS(ROW(),(COLUMN()-2)*4+1+$H$1,,,"INGRESOS ELP CONSOLIDADO"))</f>
        <v>167545880.35</v>
      </c>
    </row>
    <row r="8" customFormat="false" ht="18.75" hidden="false" customHeight="true" outlineLevel="0" collapsed="false">
      <c r="A8" s="188" t="s">
        <v>210</v>
      </c>
      <c r="B8" s="189" t="n">
        <f aca="true">INDIRECT(ADDRESS(ROW(),(COLUMN()-2)*4+1+$H$1,,,"INGRESOS ELP CONSOLIDADO"))</f>
        <v>19865852.33</v>
      </c>
      <c r="C8" s="189" t="n">
        <f aca="true">INDIRECT(ADDRESS(ROW(),(COLUMN()-2)*4+1+$H$1,,,"INGRESOS ELP CONSOLIDADO"))</f>
        <v>130955.33</v>
      </c>
      <c r="D8" s="189" t="n">
        <f aca="true">INDIRECT(ADDRESS(ROW(),(COLUMN()-2)*4+1+$H$1,,,"INGRESOS ELP CONSOLIDADO"))</f>
        <v>19996807.66</v>
      </c>
      <c r="E8" s="189" t="n">
        <f aca="true">INDIRECT(ADDRESS(ROW(),(COLUMN()-2)*4+1+$H$1,,,"INGRESOS ELP CONSOLIDADO"))</f>
        <v>33579063.25</v>
      </c>
      <c r="F8" s="189" t="n">
        <f aca="true">INDIRECT(ADDRESS(ROW(),(COLUMN()-2)*4+1+$H$1,,,"INGRESOS ELP CONSOLIDADO"))</f>
        <v>31573498.61</v>
      </c>
      <c r="G8" s="189" t="n">
        <f aca="true">INDIRECT(ADDRESS(ROW(),(COLUMN()-2)*4+1+$H$1,,,"INGRESOS ELP CONSOLIDADO"))</f>
        <v>2005564.64</v>
      </c>
    </row>
    <row r="9" s="217" customFormat="true" ht="18.75" hidden="false" customHeight="true" outlineLevel="0" collapsed="false">
      <c r="A9" s="190" t="s">
        <v>147</v>
      </c>
      <c r="B9" s="191" t="n">
        <f aca="true">INDIRECT(ADDRESS(ROW(),(COLUMN()-2)*4+1+$H$1,,,"INGRESOS ELP CONSOLIDADO"))</f>
        <v>7887286968.41</v>
      </c>
      <c r="C9" s="191" t="n">
        <f aca="true">INDIRECT(ADDRESS(ROW(),(COLUMN()-2)*4+1+$H$1,,,"INGRESOS ELP CONSOLIDADO"))</f>
        <v>74822872.63</v>
      </c>
      <c r="D9" s="191" t="n">
        <f aca="true">INDIRECT(ADDRESS(ROW(),(COLUMN()-2)*4+1+$H$1,,,"INGRESOS ELP CONSOLIDADO"))</f>
        <v>7962109841.04</v>
      </c>
      <c r="E9" s="191" t="n">
        <f aca="true">INDIRECT(ADDRESS(ROW(),(COLUMN()-2)*4+1+$H$1,,,"INGRESOS ELP CONSOLIDADO"))</f>
        <v>7947236088.06</v>
      </c>
      <c r="F9" s="191" t="n">
        <f aca="true">INDIRECT(ADDRESS(ROW(),(COLUMN()-2)*4+1+$H$1,,,"INGRESOS ELP CONSOLIDADO"))</f>
        <v>7661296825.84</v>
      </c>
      <c r="G9" s="191" t="n">
        <f aca="true">INDIRECT(ADDRESS(ROW(),(COLUMN()-2)*4+1+$H$1,,,"INGRESOS ELP CONSOLIDADO"))</f>
        <v>285939262.22</v>
      </c>
    </row>
    <row r="10" customFormat="false" ht="18.75" hidden="false" customHeight="true" outlineLevel="0" collapsed="false">
      <c r="A10" s="188" t="s">
        <v>211</v>
      </c>
      <c r="B10" s="189" t="n">
        <f aca="true">INDIRECT(ADDRESS(ROW(),(COLUMN()-2)*4+1+$H$1,,,"INGRESOS ELP CONSOLIDADO"))</f>
        <v>30005057.6</v>
      </c>
      <c r="C10" s="189" t="n">
        <f aca="true">INDIRECT(ADDRESS(ROW(),(COLUMN()-2)*4+1+$H$1,,,"INGRESOS ELP CONSOLIDADO"))</f>
        <v>345.66</v>
      </c>
      <c r="D10" s="189" t="n">
        <f aca="true">INDIRECT(ADDRESS(ROW(),(COLUMN()-2)*4+1+$H$1,,,"INGRESOS ELP CONSOLIDADO"))</f>
        <v>30005403.26</v>
      </c>
      <c r="E10" s="189" t="n">
        <f aca="true">INDIRECT(ADDRESS(ROW(),(COLUMN()-2)*4+1+$H$1,,,"INGRESOS ELP CONSOLIDADO"))</f>
        <v>63733121.84</v>
      </c>
      <c r="F10" s="189" t="n">
        <f aca="true">INDIRECT(ADDRESS(ROW(),(COLUMN()-2)*4+1+$H$1,,,"INGRESOS ELP CONSOLIDADO"))</f>
        <v>26350714.23</v>
      </c>
      <c r="G10" s="189" t="n">
        <f aca="true">INDIRECT(ADDRESS(ROW(),(COLUMN()-2)*4+1+$H$1,,,"INGRESOS ELP CONSOLIDADO"))</f>
        <v>37382407.61</v>
      </c>
    </row>
    <row r="11" customFormat="false" ht="18.75" hidden="false" customHeight="true" outlineLevel="0" collapsed="false">
      <c r="A11" s="188" t="s">
        <v>212</v>
      </c>
      <c r="B11" s="189" t="n">
        <f aca="true">INDIRECT(ADDRESS(ROW(),(COLUMN()-2)*4+1+$H$1,,,"INGRESOS ELP CONSOLIDADO"))</f>
        <v>558236682.79</v>
      </c>
      <c r="C11" s="189" t="n">
        <f aca="true">INDIRECT(ADDRESS(ROW(),(COLUMN()-2)*4+1+$H$1,,,"INGRESOS ELP CONSOLIDADO"))</f>
        <v>12412199.84</v>
      </c>
      <c r="D11" s="189" t="n">
        <f aca="true">INDIRECT(ADDRESS(ROW(),(COLUMN()-2)*4+1+$H$1,,,"INGRESOS ELP CONSOLIDADO"))</f>
        <v>570648882.63</v>
      </c>
      <c r="E11" s="189" t="n">
        <f aca="true">INDIRECT(ADDRESS(ROW(),(COLUMN()-2)*4+1+$H$1,,,"INGRESOS ELP CONSOLIDADO"))</f>
        <v>489873330.32</v>
      </c>
      <c r="F11" s="189" t="n">
        <f aca="true">INDIRECT(ADDRESS(ROW(),(COLUMN()-2)*4+1+$H$1,,,"INGRESOS ELP CONSOLIDADO"))</f>
        <v>314164786.74</v>
      </c>
      <c r="G11" s="189" t="n">
        <f aca="true">INDIRECT(ADDRESS(ROW(),(COLUMN()-2)*4+1+$H$1,,,"INGRESOS ELP CONSOLIDADO"))</f>
        <v>175708543.58</v>
      </c>
    </row>
    <row r="12" s="217" customFormat="true" ht="18.75" hidden="false" customHeight="true" outlineLevel="0" collapsed="false">
      <c r="A12" s="190" t="s">
        <v>150</v>
      </c>
      <c r="B12" s="191" t="n">
        <f aca="true">INDIRECT(ADDRESS(ROW(),(COLUMN()-2)*4+1+$H$1,,,"INGRESOS ELP CONSOLIDADO"))</f>
        <v>588241740.39</v>
      </c>
      <c r="C12" s="191" t="n">
        <f aca="true">INDIRECT(ADDRESS(ROW(),(COLUMN()-2)*4+1+$H$1,,,"INGRESOS ELP CONSOLIDADO"))</f>
        <v>12412545.5</v>
      </c>
      <c r="D12" s="191" t="n">
        <f aca="true">INDIRECT(ADDRESS(ROW(),(COLUMN()-2)*4+1+$H$1,,,"INGRESOS ELP CONSOLIDADO"))</f>
        <v>600654285.89</v>
      </c>
      <c r="E12" s="191" t="n">
        <f aca="true">INDIRECT(ADDRESS(ROW(),(COLUMN()-2)*4+1+$H$1,,,"INGRESOS ELP CONSOLIDADO"))</f>
        <v>553606452.16</v>
      </c>
      <c r="F12" s="191" t="n">
        <f aca="true">INDIRECT(ADDRESS(ROW(),(COLUMN()-2)*4+1+$H$1,,,"INGRESOS ELP CONSOLIDADO"))</f>
        <v>340515500.97</v>
      </c>
      <c r="G12" s="191" t="n">
        <f aca="true">INDIRECT(ADDRESS(ROW(),(COLUMN()-2)*4+1+$H$1,,,"INGRESOS ELP CONSOLIDADO"))</f>
        <v>213090951.19</v>
      </c>
    </row>
    <row r="13" s="217" customFormat="true" ht="18.75" hidden="false" customHeight="true" outlineLevel="0" collapsed="false">
      <c r="A13" s="190" t="s">
        <v>151</v>
      </c>
      <c r="B13" s="191" t="n">
        <f aca="true">INDIRECT(ADDRESS(ROW(),(COLUMN()-2)*4+1+$H$1,,,"INGRESOS ELP CONSOLIDADO"))</f>
        <v>8475528708.8</v>
      </c>
      <c r="C13" s="191" t="n">
        <f aca="true">INDIRECT(ADDRESS(ROW(),(COLUMN()-2)*4+1+$H$1,,,"INGRESOS ELP CONSOLIDADO"))</f>
        <v>87235418.13</v>
      </c>
      <c r="D13" s="191" t="n">
        <f aca="true">INDIRECT(ADDRESS(ROW(),(COLUMN()-2)*4+1+$H$1,,,"INGRESOS ELP CONSOLIDADO"))</f>
        <v>8562764126.93</v>
      </c>
      <c r="E13" s="191" t="n">
        <f aca="true">INDIRECT(ADDRESS(ROW(),(COLUMN()-2)*4+1+$H$1,,,"INGRESOS ELP CONSOLIDADO"))</f>
        <v>8500842540.22</v>
      </c>
      <c r="F13" s="191" t="n">
        <f aca="true">INDIRECT(ADDRESS(ROW(),(COLUMN()-2)*4+1+$H$1,,,"INGRESOS ELP CONSOLIDADO"))</f>
        <v>8001812326.81</v>
      </c>
      <c r="G13" s="191" t="n">
        <f aca="true">INDIRECT(ADDRESS(ROW(),(COLUMN()-2)*4+1+$H$1,,,"INGRESOS ELP CONSOLIDADO"))</f>
        <v>499030213.41</v>
      </c>
    </row>
    <row r="14" customFormat="false" ht="18.75" hidden="false" customHeight="true" outlineLevel="0" collapsed="false">
      <c r="A14" s="188" t="s">
        <v>152</v>
      </c>
      <c r="B14" s="189" t="n">
        <f aca="true">INDIRECT(ADDRESS(ROW(),(COLUMN()-2)*4+1+$H$1,,,"INGRESOS ELP CONSOLIDADO"))</f>
        <v>34233065</v>
      </c>
      <c r="C14" s="189" t="n">
        <f aca="true">INDIRECT(ADDRESS(ROW(),(COLUMN()-2)*4+1+$H$1,,,"INGRESOS ELP CONSOLIDADO"))</f>
        <v>271759259.09</v>
      </c>
      <c r="D14" s="189" t="n">
        <f aca="true">INDIRECT(ADDRESS(ROW(),(COLUMN()-2)*4+1+$H$1,,,"INGRESOS ELP CONSOLIDADO"))</f>
        <v>0</v>
      </c>
      <c r="E14" s="189" t="n">
        <f aca="true">INDIRECT(ADDRESS(ROW(),(COLUMN()-2)*4+1+$H$1,,,"INGRESOS ELP CONSOLIDADO"))</f>
        <v>18934259.33</v>
      </c>
      <c r="F14" s="189" t="n">
        <f aca="true">INDIRECT(ADDRESS(ROW(),(COLUMN()-2)*4+1+$H$1,,,"INGRESOS ELP CONSOLIDADO"))</f>
        <v>15089714.01</v>
      </c>
      <c r="G14" s="189" t="n">
        <f aca="true">INDIRECT(ADDRESS(ROW(),(COLUMN()-2)*4+1+$H$1,,,"INGRESOS ELP CONSOLIDADO"))</f>
        <v>3844545.32</v>
      </c>
    </row>
    <row r="15" customFormat="false" ht="18.75" hidden="false" customHeight="true" outlineLevel="0" collapsed="false">
      <c r="A15" s="188" t="s">
        <v>153</v>
      </c>
      <c r="B15" s="189" t="n">
        <f aca="true">INDIRECT(ADDRESS(ROW(),(COLUMN()-2)*4+1+$H$1,,,"INGRESOS ELP CONSOLIDADO"))</f>
        <v>1388332481</v>
      </c>
      <c r="C15" s="189" t="n">
        <f aca="true">INDIRECT(ADDRESS(ROW(),(COLUMN()-2)*4+1+$H$1,,,"INGRESOS ELP CONSOLIDADO"))</f>
        <v>1052738698.39</v>
      </c>
      <c r="D15" s="189" t="n">
        <f aca="true">INDIRECT(ADDRESS(ROW(),(COLUMN()-2)*4+1+$H$1,,,"INGRESOS ELP CONSOLIDADO"))</f>
        <v>0</v>
      </c>
      <c r="E15" s="189" t="n">
        <f aca="true">INDIRECT(ADDRESS(ROW(),(COLUMN()-2)*4+1+$H$1,,,"INGRESOS ELP CONSOLIDADO"))</f>
        <v>2200942856.07</v>
      </c>
      <c r="F15" s="189" t="n">
        <f aca="true">INDIRECT(ADDRESS(ROW(),(COLUMN()-2)*4+1+$H$1,,,"INGRESOS ELP CONSOLIDADO"))</f>
        <v>2160903921.59</v>
      </c>
      <c r="G15" s="189" t="n">
        <f aca="true">INDIRECT(ADDRESS(ROW(),(COLUMN()-2)*4+1+$H$1,,,"INGRESOS ELP CONSOLIDADO"))</f>
        <v>40038934.48</v>
      </c>
    </row>
    <row r="16" s="217" customFormat="true" ht="18.75" hidden="false" customHeight="true" outlineLevel="0" collapsed="false">
      <c r="A16" s="190" t="s">
        <v>154</v>
      </c>
      <c r="B16" s="191" t="n">
        <f aca="true">INDIRECT(ADDRESS(ROW(),(COLUMN()-2)*4+1+$H$1,,,"INGRESOS ELP CONSOLIDADO"))</f>
        <v>1422565546</v>
      </c>
      <c r="C16" s="191" t="n">
        <f aca="true">INDIRECT(ADDRESS(ROW(),(COLUMN()-2)*4+1+$H$1,,,"INGRESOS ELP CONSOLIDADO"))</f>
        <v>1324497957.48</v>
      </c>
      <c r="D16" s="191" t="n">
        <f aca="true">INDIRECT(ADDRESS(ROW(),(COLUMN()-2)*4+1+$H$1,,,"INGRESOS ELP CONSOLIDADO"))</f>
        <v>2747063503.48</v>
      </c>
      <c r="E16" s="191" t="n">
        <f aca="true">INDIRECT(ADDRESS(ROW(),(COLUMN()-2)*4+1+$H$1,,,"INGRESOS ELP CONSOLIDADO"))</f>
        <v>2219877115.4</v>
      </c>
      <c r="F16" s="191" t="n">
        <f aca="true">INDIRECT(ADDRESS(ROW(),(COLUMN()-2)*4+1+$H$1,,,"INGRESOS ELP CONSOLIDADO"))</f>
        <v>2175993635.6</v>
      </c>
      <c r="G16" s="191" t="n">
        <f aca="true">INDIRECT(ADDRESS(ROW(),(COLUMN()-2)*4+1+$H$1,,,"INGRESOS ELP CONSOLIDADO"))</f>
        <v>43883479.7999997</v>
      </c>
    </row>
    <row r="17" customFormat="false" ht="18.75" hidden="false" customHeight="true" outlineLevel="0" collapsed="false">
      <c r="A17" s="215" t="s">
        <v>155</v>
      </c>
      <c r="B17" s="216" t="n">
        <f aca="true">INDIRECT(ADDRESS(ROW(),(COLUMN()-2)*4+1+$H$1,,,"INGRESOS ELP CONSOLIDADO"))</f>
        <v>0</v>
      </c>
      <c r="C17" s="216" t="n">
        <f aca="true">INDIRECT(ADDRESS(ROW(),(COLUMN()-2)*4+1+$H$1,,,"INGRESOS ELP CONSOLIDADO"))</f>
        <v>0</v>
      </c>
      <c r="D17" s="216" t="n">
        <f aca="true">INDIRECT(ADDRESS(ROW(),(COLUMN()-2)*4+1+$H$1,,,"INGRESOS ELP CONSOLIDADO"))</f>
        <v>0</v>
      </c>
      <c r="E17" s="216" t="n">
        <f aca="true">INDIRECT(ADDRESS(ROW(),(COLUMN()-2)*4+1+$H$1,,,"INGRESOS ELP CONSOLIDADO"))</f>
        <v>0</v>
      </c>
      <c r="F17" s="216" t="n">
        <f aca="true">INDIRECT(ADDRESS(ROW(),(COLUMN()-2)*4+1+$H$1,,,"INGRESOS ELP CONSOLIDADO"))</f>
        <v>0</v>
      </c>
      <c r="G17" s="216" t="n">
        <f aca="true">INDIRECT(ADDRESS(ROW(),(COLUMN()-2)*4+1+$H$1,,,"INGRESOS ELP CONSOLIDADO"))</f>
        <v>0</v>
      </c>
    </row>
    <row r="18" s="217" customFormat="true" ht="18.75" hidden="false" customHeight="true" outlineLevel="0" collapsed="false">
      <c r="A18" s="115" t="s">
        <v>156</v>
      </c>
      <c r="B18" s="116" t="n">
        <f aca="true">INDIRECT(ADDRESS(ROW(),(COLUMN()-2)*4+1+$H$1,,,"INGRESOS ELP CONSOLIDADO"))</f>
        <v>9898094254.8</v>
      </c>
      <c r="C18" s="116" t="n">
        <f aca="true">INDIRECT(ADDRESS(ROW(),(COLUMN()-2)*4+1+$H$1,,,"INGRESOS ELP CONSOLIDADO"))</f>
        <v>1411733375.61</v>
      </c>
      <c r="D18" s="116" t="n">
        <f aca="true">INDIRECT(ADDRESS(ROW(),(COLUMN()-2)*4+1+$H$1,,,"INGRESOS ELP CONSOLIDADO"))</f>
        <v>11309827630.41</v>
      </c>
      <c r="E18" s="116" t="n">
        <f aca="true">INDIRECT(ADDRESS(ROW(),(COLUMN()-2)*4+1+$H$1,,,"INGRESOS ELP CONSOLIDADO"))</f>
        <v>10720719655.62</v>
      </c>
      <c r="F18" s="116" t="n">
        <f aca="true">INDIRECT(ADDRESS(ROW(),(COLUMN()-2)*4+1+$H$1,,,"INGRESOS ELP CONSOLIDADO"))</f>
        <v>10177805962.41</v>
      </c>
      <c r="G18" s="116" t="n">
        <f aca="true">INDIRECT(ADDRESS(ROW(),(COLUMN()-2)*4+1+$H$1,,,"INGRESOS ELP CONSOLIDADO"))</f>
        <v>542913693.209999</v>
      </c>
    </row>
    <row r="19" customFormat="false" ht="12.75" hidden="false" customHeight="false" outlineLevel="0" collapsed="false"/>
  </sheetData>
  <mergeCells count="2">
    <mergeCell ref="A1:G1"/>
    <mergeCell ref="A2:G2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.41796875" defaultRowHeight="12.75" zeroHeight="true" outlineLevelRow="0" outlineLevelCol="0"/>
  <cols>
    <col collapsed="false" customWidth="true" hidden="false" outlineLevel="0" max="1" min="1" style="144" width="41.56"/>
    <col collapsed="false" customWidth="true" hidden="false" outlineLevel="0" max="2" min="2" style="144" width="15.7"/>
    <col collapsed="false" customWidth="true" hidden="false" outlineLevel="0" max="3" min="3" style="144" width="16.99"/>
    <col collapsed="false" customWidth="true" hidden="false" outlineLevel="0" max="7" min="4" style="144" width="15.7"/>
    <col collapsed="false" customWidth="true" hidden="true" outlineLevel="0" max="8" min="8" style="144" width="17.28"/>
    <col collapsed="false" customWidth="true" hidden="true" outlineLevel="0" max="9" min="9" style="144" width="15.56"/>
    <col collapsed="false" customWidth="true" hidden="true" outlineLevel="0" max="10" min="10" style="144" width="16.13"/>
    <col collapsed="false" customWidth="false" hidden="true" outlineLevel="0" max="255" min="11" style="144" width="2.42"/>
    <col collapsed="false" customWidth="false" hidden="false" outlineLevel="0" max="257" min="256" style="144" width="2.42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4" t="n">
        <v>3</v>
      </c>
    </row>
    <row r="2" customFormat="false" ht="12.75" hidden="false" customHeight="false" outlineLevel="0" collapsed="false">
      <c r="A2" s="180" t="s">
        <v>230</v>
      </c>
      <c r="B2" s="180"/>
      <c r="C2" s="180"/>
      <c r="D2" s="180"/>
      <c r="E2" s="180"/>
      <c r="F2" s="180"/>
      <c r="G2" s="180"/>
    </row>
    <row r="3" customFormat="false" ht="37.5" hidden="false" customHeight="true" outlineLevel="0" collapsed="false">
      <c r="A3" s="213" t="s">
        <v>136</v>
      </c>
      <c r="B3" s="214" t="s">
        <v>229</v>
      </c>
      <c r="C3" s="214" t="s">
        <v>138</v>
      </c>
      <c r="D3" s="214" t="s">
        <v>233</v>
      </c>
      <c r="E3" s="214" t="s">
        <v>234</v>
      </c>
      <c r="F3" s="214" t="s">
        <v>235</v>
      </c>
      <c r="G3" s="214" t="s">
        <v>205</v>
      </c>
    </row>
    <row r="4" customFormat="false" ht="18.75" hidden="false" customHeight="true" outlineLevel="0" collapsed="false">
      <c r="A4" s="185" t="s">
        <v>236</v>
      </c>
      <c r="B4" s="186" t="n">
        <f aca="true">INDIRECT(ADDRESS(ROW(),(COLUMN()-2)*4+1+$H$1,,,"INGRESOS ELP CONSOLIDADO"))</f>
        <v>1994170000</v>
      </c>
      <c r="C4" s="186" t="n">
        <f aca="true">INDIRECT(ADDRESS(ROW(),(COLUMN()-2)*4+1+$H$1,,,"INGRESOS ELP CONSOLIDADO"))</f>
        <v>29130133.89</v>
      </c>
      <c r="D4" s="186" t="n">
        <f aca="true">INDIRECT(ADDRESS(ROW(),(COLUMN()-2)*4+1+$H$1,,,"INGRESOS ELP CONSOLIDADO"))</f>
        <v>2023300133.89</v>
      </c>
      <c r="E4" s="186" t="n">
        <f aca="true">INDIRECT(ADDRESS(ROW(),(COLUMN()-2)*4+1+$H$1,,,"INGRESOS ELP CONSOLIDADO"))</f>
        <v>1988780492.81</v>
      </c>
      <c r="F4" s="186" t="n">
        <f aca="true">INDIRECT(ADDRESS(ROW(),(COLUMN()-2)*4+1+$H$1,,,"INGRESOS ELP CONSOLIDADO"))</f>
        <v>1968683897.49</v>
      </c>
      <c r="G4" s="186" t="n">
        <f aca="true">INDIRECT(ADDRESS(ROW(),(COLUMN()-2)*4+1+$H$1,,,"INGRESOS ELP CONSOLIDADO"))</f>
        <v>20096595.3199999</v>
      </c>
      <c r="K4" s="144" t="s">
        <v>207</v>
      </c>
    </row>
    <row r="5" customFormat="false" ht="18.75" hidden="false" customHeight="true" outlineLevel="0" collapsed="false">
      <c r="A5" s="188" t="s">
        <v>208</v>
      </c>
      <c r="B5" s="189" t="n">
        <f aca="true">INDIRECT(ADDRESS(ROW(),(COLUMN()-2)*4+1+$H$1,,,"INGRESOS ELP CONSOLIDADO"))</f>
        <v>3092135610</v>
      </c>
      <c r="C5" s="189" t="n">
        <f aca="true">INDIRECT(ADDRESS(ROW(),(COLUMN()-2)*4+1+$H$1,,,"INGRESOS ELP CONSOLIDADO"))</f>
        <v>0</v>
      </c>
      <c r="D5" s="189" t="n">
        <f aca="true">INDIRECT(ADDRESS(ROW(),(COLUMN()-2)*4+1+$H$1,,,"INGRESOS ELP CONSOLIDADO"))</f>
        <v>3092135610</v>
      </c>
      <c r="E5" s="189" t="n">
        <f aca="true">INDIRECT(ADDRESS(ROW(),(COLUMN()-2)*4+1+$H$1,,,"INGRESOS ELP CONSOLIDADO"))</f>
        <v>2957073196.45</v>
      </c>
      <c r="F5" s="189" t="n">
        <f aca="true">INDIRECT(ADDRESS(ROW(),(COLUMN()-2)*4+1+$H$1,,,"INGRESOS ELP CONSOLIDADO"))</f>
        <v>2934490435.75</v>
      </c>
      <c r="G5" s="189" t="n">
        <f aca="true">INDIRECT(ADDRESS(ROW(),(COLUMN()-2)*4+1+$H$1,,,"INGRESOS ELP CONSOLIDADO"))</f>
        <v>22582760.6999998</v>
      </c>
    </row>
    <row r="6" customFormat="false" ht="18.75" hidden="false" customHeight="true" outlineLevel="0" collapsed="false">
      <c r="A6" s="188" t="s">
        <v>209</v>
      </c>
      <c r="B6" s="189" t="n">
        <f aca="true">INDIRECT(ADDRESS(ROW(),(COLUMN()-2)*4+1+$H$1,,,"INGRESOS ELP CONSOLIDADO"))</f>
        <v>400823476.85</v>
      </c>
      <c r="C6" s="189" t="n">
        <f aca="true">INDIRECT(ADDRESS(ROW(),(COLUMN()-2)*4+1+$H$1,,,"INGRESOS ELP CONSOLIDADO"))</f>
        <v>9112879.17</v>
      </c>
      <c r="D6" s="189" t="n">
        <f aca="true">INDIRECT(ADDRESS(ROW(),(COLUMN()-2)*4+1+$H$1,,,"INGRESOS ELP CONSOLIDADO"))</f>
        <v>409936356.02</v>
      </c>
      <c r="E6" s="189" t="n">
        <f aca="true">INDIRECT(ADDRESS(ROW(),(COLUMN()-2)*4+1+$H$1,,,"INGRESOS ELP CONSOLIDADO"))</f>
        <v>431052685.65</v>
      </c>
      <c r="F6" s="189" t="n">
        <f aca="true">INDIRECT(ADDRESS(ROW(),(COLUMN()-2)*4+1+$H$1,,,"INGRESOS ELP CONSOLIDADO"))</f>
        <v>367616780.54</v>
      </c>
      <c r="G6" s="189" t="n">
        <f aca="true">INDIRECT(ADDRESS(ROW(),(COLUMN()-2)*4+1+$H$1,,,"INGRESOS ELP CONSOLIDADO"))</f>
        <v>63435905.11</v>
      </c>
    </row>
    <row r="7" customFormat="false" ht="18.75" hidden="false" customHeight="true" outlineLevel="0" collapsed="false">
      <c r="A7" s="188" t="s">
        <v>146</v>
      </c>
      <c r="B7" s="189" t="n">
        <f aca="true">INDIRECT(ADDRESS(ROW(),(COLUMN()-2)*4+1+$H$1,,,"INGRESOS ELP CONSOLIDADO"))</f>
        <v>2564077536.23</v>
      </c>
      <c r="C7" s="189" t="n">
        <f aca="true">INDIRECT(ADDRESS(ROW(),(COLUMN()-2)*4+1+$H$1,,,"INGRESOS ELP CONSOLIDADO"))</f>
        <v>-1671132.47</v>
      </c>
      <c r="D7" s="189" t="n">
        <f aca="true">INDIRECT(ADDRESS(ROW(),(COLUMN()-2)*4+1+$H$1,,,"INGRESOS ELP CONSOLIDADO"))</f>
        <v>2562406403.76</v>
      </c>
      <c r="E7" s="189" t="n">
        <f aca="true">INDIRECT(ADDRESS(ROW(),(COLUMN()-2)*4+1+$H$1,,,"INGRESOS ELP CONSOLIDADO"))</f>
        <v>2513514506.06</v>
      </c>
      <c r="F7" s="189" t="n">
        <f aca="true">INDIRECT(ADDRESS(ROW(),(COLUMN()-2)*4+1+$H$1,,,"INGRESOS ELP CONSOLIDADO"))</f>
        <v>2411745675.63</v>
      </c>
      <c r="G7" s="189" t="n">
        <f aca="true">INDIRECT(ADDRESS(ROW(),(COLUMN()-2)*4+1+$H$1,,,"INGRESOS ELP CONSOLIDADO"))</f>
        <v>101768830.43</v>
      </c>
    </row>
    <row r="8" customFormat="false" ht="18.75" hidden="false" customHeight="true" outlineLevel="0" collapsed="false">
      <c r="A8" s="188" t="s">
        <v>210</v>
      </c>
      <c r="B8" s="189" t="n">
        <f aca="true">INDIRECT(ADDRESS(ROW(),(COLUMN()-2)*4+1+$H$1,,,"INGRESOS ELP CONSOLIDADO"))</f>
        <v>38628220.38</v>
      </c>
      <c r="C8" s="189" t="n">
        <f aca="true">INDIRECT(ADDRESS(ROW(),(COLUMN()-2)*4+1+$H$1,,,"INGRESOS ELP CONSOLIDADO"))</f>
        <v>3241044.63</v>
      </c>
      <c r="D8" s="189" t="n">
        <f aca="true">INDIRECT(ADDRESS(ROW(),(COLUMN()-2)*4+1+$H$1,,,"INGRESOS ELP CONSOLIDADO"))</f>
        <v>41869265.01</v>
      </c>
      <c r="E8" s="189" t="n">
        <f aca="true">INDIRECT(ADDRESS(ROW(),(COLUMN()-2)*4+1+$H$1,,,"INGRESOS ELP CONSOLIDADO"))</f>
        <v>42792123.33</v>
      </c>
      <c r="F8" s="189" t="n">
        <f aca="true">INDIRECT(ADDRESS(ROW(),(COLUMN()-2)*4+1+$H$1,,,"INGRESOS ELP CONSOLIDADO"))</f>
        <v>40685163.77</v>
      </c>
      <c r="G8" s="189" t="n">
        <f aca="true">INDIRECT(ADDRESS(ROW(),(COLUMN()-2)*4+1+$H$1,,,"INGRESOS ELP CONSOLIDADO"))</f>
        <v>2106959.56</v>
      </c>
    </row>
    <row r="9" s="217" customFormat="true" ht="18.75" hidden="false" customHeight="true" outlineLevel="0" collapsed="false">
      <c r="A9" s="190" t="s">
        <v>147</v>
      </c>
      <c r="B9" s="191" t="n">
        <f aca="true">INDIRECT(ADDRESS(ROW(),(COLUMN()-2)*4+1+$H$1,,,"INGRESOS ELP CONSOLIDADO"))</f>
        <v>8089834843.46</v>
      </c>
      <c r="C9" s="191" t="n">
        <f aca="true">INDIRECT(ADDRESS(ROW(),(COLUMN()-2)*4+1+$H$1,,,"INGRESOS ELP CONSOLIDADO"))</f>
        <v>39812925.22</v>
      </c>
      <c r="D9" s="191" t="n">
        <f aca="true">INDIRECT(ADDRESS(ROW(),(COLUMN()-2)*4+1+$H$1,,,"INGRESOS ELP CONSOLIDADO"))</f>
        <v>8129647768.68</v>
      </c>
      <c r="E9" s="191" t="n">
        <f aca="true">INDIRECT(ADDRESS(ROW(),(COLUMN()-2)*4+1+$H$1,,,"INGRESOS ELP CONSOLIDADO"))</f>
        <v>7933213004.3</v>
      </c>
      <c r="F9" s="191" t="n">
        <f aca="true">INDIRECT(ADDRESS(ROW(),(COLUMN()-2)*4+1+$H$1,,,"INGRESOS ELP CONSOLIDADO"))</f>
        <v>7723221953.18</v>
      </c>
      <c r="G9" s="191" t="n">
        <f aca="true">INDIRECT(ADDRESS(ROW(),(COLUMN()-2)*4+1+$H$1,,,"INGRESOS ELP CONSOLIDADO"))</f>
        <v>209991051.119999</v>
      </c>
    </row>
    <row r="10" customFormat="false" ht="18.75" hidden="false" customHeight="true" outlineLevel="0" collapsed="false">
      <c r="A10" s="188" t="s">
        <v>211</v>
      </c>
      <c r="B10" s="189" t="n">
        <f aca="true">INDIRECT(ADDRESS(ROW(),(COLUMN()-2)*4+1+$H$1,,,"INGRESOS ELP CONSOLIDADO"))</f>
        <v>20286561.79</v>
      </c>
      <c r="C10" s="189" t="n">
        <f aca="true">INDIRECT(ADDRESS(ROW(),(COLUMN()-2)*4+1+$H$1,,,"INGRESOS ELP CONSOLIDADO"))</f>
        <v>2397.69</v>
      </c>
      <c r="D10" s="189" t="n">
        <f aca="true">INDIRECT(ADDRESS(ROW(),(COLUMN()-2)*4+1+$H$1,,,"INGRESOS ELP CONSOLIDADO"))</f>
        <v>20288959.48</v>
      </c>
      <c r="E10" s="189" t="n">
        <f aca="true">INDIRECT(ADDRESS(ROW(),(COLUMN()-2)*4+1+$H$1,,,"INGRESOS ELP CONSOLIDADO"))</f>
        <v>53978936.62</v>
      </c>
      <c r="F10" s="189" t="n">
        <f aca="true">INDIRECT(ADDRESS(ROW(),(COLUMN()-2)*4+1+$H$1,,,"INGRESOS ELP CONSOLIDADO"))</f>
        <v>23867288.67</v>
      </c>
      <c r="G10" s="189" t="n">
        <f aca="true">INDIRECT(ADDRESS(ROW(),(COLUMN()-2)*4+1+$H$1,,,"INGRESOS ELP CONSOLIDADO"))</f>
        <v>30111647.95</v>
      </c>
    </row>
    <row r="11" customFormat="false" ht="18.75" hidden="false" customHeight="true" outlineLevel="0" collapsed="false">
      <c r="A11" s="188" t="s">
        <v>212</v>
      </c>
      <c r="B11" s="189" t="n">
        <f aca="true">INDIRECT(ADDRESS(ROW(),(COLUMN()-2)*4+1+$H$1,,,"INGRESOS ELP CONSOLIDADO"))</f>
        <v>398487202.14</v>
      </c>
      <c r="C11" s="189" t="n">
        <f aca="true">INDIRECT(ADDRESS(ROW(),(COLUMN()-2)*4+1+$H$1,,,"INGRESOS ELP CONSOLIDADO"))</f>
        <v>-1088299.99</v>
      </c>
      <c r="D11" s="189" t="n">
        <f aca="true">INDIRECT(ADDRESS(ROW(),(COLUMN()-2)*4+1+$H$1,,,"INGRESOS ELP CONSOLIDADO"))</f>
        <v>397398902.15</v>
      </c>
      <c r="E11" s="189" t="n">
        <f aca="true">INDIRECT(ADDRESS(ROW(),(COLUMN()-2)*4+1+$H$1,,,"INGRESOS ELP CONSOLIDADO"))</f>
        <v>357472044.4</v>
      </c>
      <c r="F11" s="189" t="n">
        <f aca="true">INDIRECT(ADDRESS(ROW(),(COLUMN()-2)*4+1+$H$1,,,"INGRESOS ELP CONSOLIDADO"))</f>
        <v>279988798.78</v>
      </c>
      <c r="G11" s="189" t="n">
        <f aca="true">INDIRECT(ADDRESS(ROW(),(COLUMN()-2)*4+1+$H$1,,,"INGRESOS ELP CONSOLIDADO"))</f>
        <v>77483245.62</v>
      </c>
    </row>
    <row r="12" s="217" customFormat="true" ht="18.75" hidden="false" customHeight="true" outlineLevel="0" collapsed="false">
      <c r="A12" s="190" t="s">
        <v>150</v>
      </c>
      <c r="B12" s="191" t="n">
        <f aca="true">INDIRECT(ADDRESS(ROW(),(COLUMN()-2)*4+1+$H$1,,,"INGRESOS ELP CONSOLIDADO"))</f>
        <v>418773763.93</v>
      </c>
      <c r="C12" s="191" t="n">
        <f aca="true">INDIRECT(ADDRESS(ROW(),(COLUMN()-2)*4+1+$H$1,,,"INGRESOS ELP CONSOLIDADO"))</f>
        <v>-1085902.3</v>
      </c>
      <c r="D12" s="191" t="n">
        <f aca="true">INDIRECT(ADDRESS(ROW(),(COLUMN()-2)*4+1+$H$1,,,"INGRESOS ELP CONSOLIDADO"))</f>
        <v>417687861.63</v>
      </c>
      <c r="E12" s="191" t="n">
        <f aca="true">INDIRECT(ADDRESS(ROW(),(COLUMN()-2)*4+1+$H$1,,,"INGRESOS ELP CONSOLIDADO"))</f>
        <v>411450981.02</v>
      </c>
      <c r="F12" s="191" t="n">
        <f aca="true">INDIRECT(ADDRESS(ROW(),(COLUMN()-2)*4+1+$H$1,,,"INGRESOS ELP CONSOLIDADO"))</f>
        <v>303856087.45</v>
      </c>
      <c r="G12" s="191" t="n">
        <f aca="true">INDIRECT(ADDRESS(ROW(),(COLUMN()-2)*4+1+$H$1,,,"INGRESOS ELP CONSOLIDADO"))</f>
        <v>107594893.57</v>
      </c>
    </row>
    <row r="13" s="217" customFormat="true" ht="18.75" hidden="false" customHeight="true" outlineLevel="0" collapsed="false">
      <c r="A13" s="190" t="s">
        <v>151</v>
      </c>
      <c r="B13" s="191" t="n">
        <f aca="true">INDIRECT(ADDRESS(ROW(),(COLUMN()-2)*4+1+$H$1,,,"INGRESOS ELP CONSOLIDADO"))</f>
        <v>8508608607.39</v>
      </c>
      <c r="C13" s="191" t="n">
        <f aca="true">INDIRECT(ADDRESS(ROW(),(COLUMN()-2)*4+1+$H$1,,,"INGRESOS ELP CONSOLIDADO"))</f>
        <v>38727022.92</v>
      </c>
      <c r="D13" s="191" t="n">
        <f aca="true">INDIRECT(ADDRESS(ROW(),(COLUMN()-2)*4+1+$H$1,,,"INGRESOS ELP CONSOLIDADO"))</f>
        <v>8547335630.31</v>
      </c>
      <c r="E13" s="191" t="n">
        <f aca="true">INDIRECT(ADDRESS(ROW(),(COLUMN()-2)*4+1+$H$1,,,"INGRESOS ELP CONSOLIDADO"))</f>
        <v>8344663985.32</v>
      </c>
      <c r="F13" s="191" t="n">
        <f aca="true">INDIRECT(ADDRESS(ROW(),(COLUMN()-2)*4+1+$H$1,,,"INGRESOS ELP CONSOLIDADO"))</f>
        <v>8027078040.63</v>
      </c>
      <c r="G13" s="191" t="n">
        <f aca="true">INDIRECT(ADDRESS(ROW(),(COLUMN()-2)*4+1+$H$1,,,"INGRESOS ELP CONSOLIDADO"))</f>
        <v>317585944.69</v>
      </c>
    </row>
    <row r="14" customFormat="false" ht="18.75" hidden="false" customHeight="true" outlineLevel="0" collapsed="false">
      <c r="A14" s="188" t="s">
        <v>152</v>
      </c>
      <c r="B14" s="189" t="n">
        <f aca="true">INDIRECT(ADDRESS(ROW(),(COLUMN()-2)*4+1+$H$1,,,"INGRESOS ELP CONSOLIDADO"))</f>
        <v>31935257.7</v>
      </c>
      <c r="C14" s="189" t="n">
        <f aca="true">INDIRECT(ADDRESS(ROW(),(COLUMN()-2)*4+1+$H$1,,,"INGRESOS ELP CONSOLIDADO"))</f>
        <v>132958329.37</v>
      </c>
      <c r="D14" s="189" t="n">
        <f aca="true">INDIRECT(ADDRESS(ROW(),(COLUMN()-2)*4+1+$H$1,,,"INGRESOS ELP CONSOLIDADO"))</f>
        <v>164893587.07</v>
      </c>
      <c r="E14" s="189" t="n">
        <f aca="true">INDIRECT(ADDRESS(ROW(),(COLUMN()-2)*4+1+$H$1,,,"INGRESOS ELP CONSOLIDADO"))</f>
        <v>19996173.57</v>
      </c>
      <c r="F14" s="189" t="n">
        <f aca="true">INDIRECT(ADDRESS(ROW(),(COLUMN()-2)*4+1+$H$1,,,"INGRESOS ELP CONSOLIDADO"))</f>
        <v>16117193.47</v>
      </c>
      <c r="G14" s="189" t="n">
        <f aca="true">INDIRECT(ADDRESS(ROW(),(COLUMN()-2)*4+1+$H$1,,,"INGRESOS ELP CONSOLIDADO"))</f>
        <v>3878980.1</v>
      </c>
    </row>
    <row r="15" customFormat="false" ht="18.75" hidden="false" customHeight="true" outlineLevel="0" collapsed="false">
      <c r="A15" s="188" t="s">
        <v>153</v>
      </c>
      <c r="B15" s="189" t="n">
        <f aca="true">INDIRECT(ADDRESS(ROW(),(COLUMN()-2)*4+1+$H$1,,,"INGRESOS ELP CONSOLIDADO"))</f>
        <v>1123059500</v>
      </c>
      <c r="C15" s="189" t="n">
        <f aca="true">INDIRECT(ADDRESS(ROW(),(COLUMN()-2)*4+1+$H$1,,,"INGRESOS ELP CONSOLIDADO"))</f>
        <v>278055516.88</v>
      </c>
      <c r="D15" s="189" t="n">
        <f aca="true">INDIRECT(ADDRESS(ROW(),(COLUMN()-2)*4+1+$H$1,,,"INGRESOS ELP CONSOLIDADO"))</f>
        <v>1401115016.88</v>
      </c>
      <c r="E15" s="189" t="n">
        <f aca="true">INDIRECT(ADDRESS(ROW(),(COLUMN()-2)*4+1+$H$1,,,"INGRESOS ELP CONSOLIDADO"))</f>
        <v>1155793536.27</v>
      </c>
      <c r="F15" s="189" t="n">
        <f aca="true">INDIRECT(ADDRESS(ROW(),(COLUMN()-2)*4+1+$H$1,,,"INGRESOS ELP CONSOLIDADO"))</f>
        <v>1155733180.04</v>
      </c>
      <c r="G15" s="189" t="n">
        <f aca="true">INDIRECT(ADDRESS(ROW(),(COLUMN()-2)*4+1+$H$1,,,"INGRESOS ELP CONSOLIDADO"))</f>
        <v>60356.23</v>
      </c>
    </row>
    <row r="16" s="217" customFormat="true" ht="18.75" hidden="false" customHeight="true" outlineLevel="0" collapsed="false">
      <c r="A16" s="190" t="s">
        <v>154</v>
      </c>
      <c r="B16" s="191" t="n">
        <f aca="true">INDIRECT(ADDRESS(ROW(),(COLUMN()-2)*4+1+$H$1,,,"INGRESOS ELP CONSOLIDADO"))</f>
        <v>1154994757.7</v>
      </c>
      <c r="C16" s="191" t="n">
        <f aca="true">INDIRECT(ADDRESS(ROW(),(COLUMN()-2)*4+1+$H$1,,,"INGRESOS ELP CONSOLIDADO"))</f>
        <v>411013846.25</v>
      </c>
      <c r="D16" s="191" t="n">
        <f aca="true">INDIRECT(ADDRESS(ROW(),(COLUMN()-2)*4+1+$H$1,,,"INGRESOS ELP CONSOLIDADO"))</f>
        <v>1566008603.95</v>
      </c>
      <c r="E16" s="191" t="n">
        <f aca="true">INDIRECT(ADDRESS(ROW(),(COLUMN()-2)*4+1+$H$1,,,"INGRESOS ELP CONSOLIDADO"))</f>
        <v>1175789709.84</v>
      </c>
      <c r="F16" s="191" t="n">
        <f aca="true">INDIRECT(ADDRESS(ROW(),(COLUMN()-2)*4+1+$H$1,,,"INGRESOS ELP CONSOLIDADO"))</f>
        <v>1171850373.51</v>
      </c>
      <c r="G16" s="191" t="n">
        <f aca="true">INDIRECT(ADDRESS(ROW(),(COLUMN()-2)*4+1+$H$1,,,"INGRESOS ELP CONSOLIDADO"))</f>
        <v>3939336.32999992</v>
      </c>
    </row>
    <row r="17" customFormat="false" ht="18.75" hidden="false" customHeight="true" outlineLevel="0" collapsed="false">
      <c r="A17" s="215" t="s">
        <v>155</v>
      </c>
      <c r="B17" s="216" t="n">
        <f aca="true">INDIRECT(ADDRESS(ROW(),(COLUMN()-2)*4+1+$H$1,,,"INGRESOS ELP CONSOLIDADO"))</f>
        <v>912646.97</v>
      </c>
      <c r="C17" s="216" t="n">
        <f aca="true">INDIRECT(ADDRESS(ROW(),(COLUMN()-2)*4+1+$H$1,,,"INGRESOS ELP CONSOLIDADO"))</f>
        <v>2097736.58</v>
      </c>
      <c r="D17" s="216" t="n">
        <f aca="true">INDIRECT(ADDRESS(ROW(),(COLUMN()-2)*4+1+$H$1,,,"INGRESOS ELP CONSOLIDADO"))</f>
        <v>3010383.55</v>
      </c>
      <c r="E17" s="216" t="n">
        <f aca="true">INDIRECT(ADDRESS(ROW(),(COLUMN()-2)*4+1+$H$1,,,"INGRESOS ELP CONSOLIDADO"))</f>
        <v>0</v>
      </c>
      <c r="F17" s="216" t="n">
        <f aca="true">INDIRECT(ADDRESS(ROW(),(COLUMN()-2)*4+1+$H$1,,,"INGRESOS ELP CONSOLIDADO"))</f>
        <v>0</v>
      </c>
      <c r="G17" s="216" t="n">
        <f aca="true">INDIRECT(ADDRESS(ROW(),(COLUMN()-2)*4+1+$H$1,,,"INGRESOS ELP CONSOLIDADO"))</f>
        <v>0</v>
      </c>
    </row>
    <row r="18" s="217" customFormat="true" ht="18.75" hidden="false" customHeight="true" outlineLevel="0" collapsed="false">
      <c r="A18" s="115" t="s">
        <v>156</v>
      </c>
      <c r="B18" s="116" t="n">
        <f aca="true">INDIRECT(ADDRESS(ROW(),(COLUMN()-2)*4+1+$H$1,,,"INGRESOS ELP CONSOLIDADO"))</f>
        <v>9664516012.06</v>
      </c>
      <c r="C18" s="116" t="n">
        <f aca="true">INDIRECT(ADDRESS(ROW(),(COLUMN()-2)*4+1+$H$1,,,"INGRESOS ELP CONSOLIDADO"))</f>
        <v>451838605.75</v>
      </c>
      <c r="D18" s="116" t="n">
        <f aca="true">INDIRECT(ADDRESS(ROW(),(COLUMN()-2)*4+1+$H$1,,,"INGRESOS ELP CONSOLIDADO"))</f>
        <v>10116354617.81</v>
      </c>
      <c r="E18" s="116" t="n">
        <f aca="true">INDIRECT(ADDRESS(ROW(),(COLUMN()-2)*4+1+$H$1,,,"INGRESOS ELP CONSOLIDADO"))</f>
        <v>9520453695.16</v>
      </c>
      <c r="F18" s="116" t="n">
        <f aca="true">INDIRECT(ADDRESS(ROW(),(COLUMN()-2)*4+1+$H$1,,,"INGRESOS ELP CONSOLIDADO"))</f>
        <v>9198928414.14</v>
      </c>
      <c r="G18" s="116" t="n">
        <f aca="true">INDIRECT(ADDRESS(ROW(),(COLUMN()-2)*4+1+$H$1,,,"INGRESOS ELP CONSOLIDADO"))</f>
        <v>321525281.02</v>
      </c>
    </row>
    <row r="19" customFormat="false" ht="12.75" hidden="false" customHeight="false" outlineLevel="0" collapsed="false"/>
  </sheetData>
  <mergeCells count="2">
    <mergeCell ref="A1:G1"/>
    <mergeCell ref="A2:G2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.28125" defaultRowHeight="12.75" zeroHeight="true" outlineLevelRow="0" outlineLevelCol="0"/>
  <cols>
    <col collapsed="false" customWidth="true" hidden="false" outlineLevel="0" max="1" min="1" style="144" width="41.56"/>
    <col collapsed="false" customWidth="true" hidden="false" outlineLevel="0" max="2" min="2" style="144" width="15.7"/>
    <col collapsed="false" customWidth="true" hidden="false" outlineLevel="0" max="3" min="3" style="144" width="16.99"/>
    <col collapsed="false" customWidth="true" hidden="false" outlineLevel="0" max="7" min="4" style="144" width="15.7"/>
    <col collapsed="false" customWidth="true" hidden="true" outlineLevel="0" max="8" min="8" style="144" width="17.28"/>
    <col collapsed="false" customWidth="true" hidden="true" outlineLevel="0" max="9" min="9" style="144" width="15.56"/>
    <col collapsed="false" customWidth="true" hidden="true" outlineLevel="0" max="10" min="10" style="144" width="16.13"/>
    <col collapsed="false" customWidth="false" hidden="true" outlineLevel="0" max="255" min="11" style="144" width="2.28"/>
    <col collapsed="false" customWidth="false" hidden="false" outlineLevel="0" max="257" min="256" style="144" width="2.28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4" t="n">
        <v>4</v>
      </c>
    </row>
    <row r="2" customFormat="false" ht="12.75" hidden="false" customHeight="false" outlineLevel="0" collapsed="false">
      <c r="A2" s="180" t="s">
        <v>232</v>
      </c>
      <c r="B2" s="180"/>
      <c r="C2" s="180"/>
      <c r="D2" s="180"/>
      <c r="E2" s="180"/>
      <c r="F2" s="180"/>
      <c r="G2" s="180"/>
    </row>
    <row r="3" customFormat="false" ht="37.5" hidden="false" customHeight="true" outlineLevel="0" collapsed="false">
      <c r="A3" s="213" t="s">
        <v>136</v>
      </c>
      <c r="B3" s="214" t="s">
        <v>229</v>
      </c>
      <c r="C3" s="214" t="s">
        <v>138</v>
      </c>
      <c r="D3" s="214" t="s">
        <v>233</v>
      </c>
      <c r="E3" s="214" t="s">
        <v>234</v>
      </c>
      <c r="F3" s="214" t="s">
        <v>235</v>
      </c>
      <c r="G3" s="214" t="s">
        <v>205</v>
      </c>
    </row>
    <row r="4" customFormat="false" ht="18.75" hidden="false" customHeight="true" outlineLevel="0" collapsed="false">
      <c r="A4" s="185" t="s">
        <v>236</v>
      </c>
      <c r="B4" s="186" t="n">
        <f aca="true">INDIRECT(ADDRESS(ROW(),(COLUMN()-2)*4+1+$H$1,,,"INGRESOS ELP CONSOLIDADO"))</f>
        <v>1895207950</v>
      </c>
      <c r="C4" s="186" t="n">
        <f aca="true">INDIRECT(ADDRESS(ROW(),(COLUMN()-2)*4+1+$H$1,,,"INGRESOS ELP CONSOLIDADO"))</f>
        <v>0</v>
      </c>
      <c r="D4" s="186" t="n">
        <f aca="true">INDIRECT(ADDRESS(ROW(),(COLUMN()-2)*4+1+$H$1,,,"INGRESOS ELP CONSOLIDADO"))</f>
        <v>1895207950</v>
      </c>
      <c r="E4" s="186" t="n">
        <f aca="true">INDIRECT(ADDRESS(ROW(),(COLUMN()-2)*4+1+$H$1,,,"INGRESOS ELP CONSOLIDADO"))</f>
        <v>1904755045.71</v>
      </c>
      <c r="F4" s="186" t="n">
        <f aca="true">INDIRECT(ADDRESS(ROW(),(COLUMN()-2)*4+1+$H$1,,,"INGRESOS ELP CONSOLIDADO"))</f>
        <v>1884629731.86</v>
      </c>
      <c r="G4" s="186" t="n">
        <f aca="true">INDIRECT(ADDRESS(ROW(),(COLUMN()-2)*4+1+$H$1,,,"INGRESOS ELP CONSOLIDADO"))</f>
        <v>20125313.8500001</v>
      </c>
      <c r="K4" s="144" t="s">
        <v>207</v>
      </c>
    </row>
    <row r="5" customFormat="false" ht="18.75" hidden="false" customHeight="true" outlineLevel="0" collapsed="false">
      <c r="A5" s="188" t="s">
        <v>208</v>
      </c>
      <c r="B5" s="189" t="n">
        <f aca="true">INDIRECT(ADDRESS(ROW(),(COLUMN()-2)*4+1+$H$1,,,"INGRESOS ELP CONSOLIDADO"))</f>
        <v>2967653230</v>
      </c>
      <c r="C5" s="189" t="n">
        <f aca="true">INDIRECT(ADDRESS(ROW(),(COLUMN()-2)*4+1+$H$1,,,"INGRESOS ELP CONSOLIDADO"))</f>
        <v>0</v>
      </c>
      <c r="D5" s="189" t="n">
        <f aca="true">INDIRECT(ADDRESS(ROW(),(COLUMN()-2)*4+1+$H$1,,,"INGRESOS ELP CONSOLIDADO"))</f>
        <v>2967653230</v>
      </c>
      <c r="E5" s="189" t="n">
        <f aca="true">INDIRECT(ADDRESS(ROW(),(COLUMN()-2)*4+1+$H$1,,,"INGRESOS ELP CONSOLIDADO"))</f>
        <v>2896404245.43</v>
      </c>
      <c r="F5" s="189" t="n">
        <f aca="true">INDIRECT(ADDRESS(ROW(),(COLUMN()-2)*4+1+$H$1,,,"INGRESOS ELP CONSOLIDADO"))</f>
        <v>2879320739.53</v>
      </c>
      <c r="G5" s="189" t="n">
        <f aca="true">INDIRECT(ADDRESS(ROW(),(COLUMN()-2)*4+1+$H$1,,,"INGRESOS ELP CONSOLIDADO"))</f>
        <v>17083505.8999996</v>
      </c>
    </row>
    <row r="6" customFormat="false" ht="18.75" hidden="false" customHeight="true" outlineLevel="0" collapsed="false">
      <c r="A6" s="188" t="s">
        <v>209</v>
      </c>
      <c r="B6" s="189" t="n">
        <f aca="true">INDIRECT(ADDRESS(ROW(),(COLUMN()-2)*4+1+$H$1,,,"INGRESOS ELP CONSOLIDADO"))</f>
        <v>392362169.69</v>
      </c>
      <c r="C6" s="189" t="n">
        <f aca="true">INDIRECT(ADDRESS(ROW(),(COLUMN()-2)*4+1+$H$1,,,"INGRESOS ELP CONSOLIDADO"))</f>
        <v>2344107.8</v>
      </c>
      <c r="D6" s="189" t="n">
        <f aca="true">INDIRECT(ADDRESS(ROW(),(COLUMN()-2)*4+1+$H$1,,,"INGRESOS ELP CONSOLIDADO"))</f>
        <v>394706277.49</v>
      </c>
      <c r="E6" s="189" t="n">
        <f aca="true">INDIRECT(ADDRESS(ROW(),(COLUMN()-2)*4+1+$H$1,,,"INGRESOS ELP CONSOLIDADO"))</f>
        <v>435331016.72</v>
      </c>
      <c r="F6" s="189" t="n">
        <f aca="true">INDIRECT(ADDRESS(ROW(),(COLUMN()-2)*4+1+$H$1,,,"INGRESOS ELP CONSOLIDADO"))</f>
        <v>374990773.02</v>
      </c>
      <c r="G6" s="189" t="n">
        <f aca="true">INDIRECT(ADDRESS(ROW(),(COLUMN()-2)*4+1+$H$1,,,"INGRESOS ELP CONSOLIDADO"))</f>
        <v>60340243.7000001</v>
      </c>
    </row>
    <row r="7" customFormat="false" ht="18.75" hidden="false" customHeight="true" outlineLevel="0" collapsed="false">
      <c r="A7" s="188" t="s">
        <v>146</v>
      </c>
      <c r="B7" s="189" t="n">
        <f aca="true">INDIRECT(ADDRESS(ROW(),(COLUMN()-2)*4+1+$H$1,,,"INGRESOS ELP CONSOLIDADO"))</f>
        <v>2458673006.51</v>
      </c>
      <c r="C7" s="189" t="n">
        <f aca="true">INDIRECT(ADDRESS(ROW(),(COLUMN()-2)*4+1+$H$1,,,"INGRESOS ELP CONSOLIDADO"))</f>
        <v>-8699999.34</v>
      </c>
      <c r="D7" s="189" t="n">
        <f aca="true">INDIRECT(ADDRESS(ROW(),(COLUMN()-2)*4+1+$H$1,,,"INGRESOS ELP CONSOLIDADO"))</f>
        <v>2449973007.17</v>
      </c>
      <c r="E7" s="189" t="n">
        <f aca="true">INDIRECT(ADDRESS(ROW(),(COLUMN()-2)*4+1+$H$1,,,"INGRESOS ELP CONSOLIDADO"))</f>
        <v>2380608034.17</v>
      </c>
      <c r="F7" s="189" t="n">
        <f aca="true">INDIRECT(ADDRESS(ROW(),(COLUMN()-2)*4+1+$H$1,,,"INGRESOS ELP CONSOLIDADO"))</f>
        <v>2281074530.44</v>
      </c>
      <c r="G7" s="189" t="n">
        <f aca="true">INDIRECT(ADDRESS(ROW(),(COLUMN()-2)*4+1+$H$1,,,"INGRESOS ELP CONSOLIDADO"))</f>
        <v>99533503.73</v>
      </c>
    </row>
    <row r="8" customFormat="false" ht="18.75" hidden="false" customHeight="true" outlineLevel="0" collapsed="false">
      <c r="A8" s="188" t="s">
        <v>210</v>
      </c>
      <c r="B8" s="189" t="n">
        <f aca="true">INDIRECT(ADDRESS(ROW(),(COLUMN()-2)*4+1+$H$1,,,"INGRESOS ELP CONSOLIDADO"))</f>
        <v>49121685.81</v>
      </c>
      <c r="C8" s="189" t="n">
        <f aca="true">INDIRECT(ADDRESS(ROW(),(COLUMN()-2)*4+1+$H$1,,,"INGRESOS ELP CONSOLIDADO"))</f>
        <v>164880.2</v>
      </c>
      <c r="D8" s="189" t="n">
        <f aca="true">INDIRECT(ADDRESS(ROW(),(COLUMN()-2)*4+1+$H$1,,,"INGRESOS ELP CONSOLIDADO"))</f>
        <v>49286566.01</v>
      </c>
      <c r="E8" s="189" t="n">
        <f aca="true">INDIRECT(ADDRESS(ROW(),(COLUMN()-2)*4+1+$H$1,,,"INGRESOS ELP CONSOLIDADO"))</f>
        <v>47190566.13</v>
      </c>
      <c r="F8" s="189" t="n">
        <f aca="true">INDIRECT(ADDRESS(ROW(),(COLUMN()-2)*4+1+$H$1,,,"INGRESOS ELP CONSOLIDADO"))</f>
        <v>35104720.43</v>
      </c>
      <c r="G8" s="189" t="n">
        <f aca="true">INDIRECT(ADDRESS(ROW(),(COLUMN()-2)*4+1+$H$1,,,"INGRESOS ELP CONSOLIDADO"))</f>
        <v>12085845.7</v>
      </c>
    </row>
    <row r="9" s="217" customFormat="true" ht="18.75" hidden="false" customHeight="true" outlineLevel="0" collapsed="false">
      <c r="A9" s="190" t="s">
        <v>147</v>
      </c>
      <c r="B9" s="191" t="n">
        <f aca="true">INDIRECT(ADDRESS(ROW(),(COLUMN()-2)*4+1+$H$1,,,"INGRESOS ELP CONSOLIDADO"))</f>
        <v>7763018042.01</v>
      </c>
      <c r="C9" s="191" t="n">
        <f aca="true">INDIRECT(ADDRESS(ROW(),(COLUMN()-2)*4+1+$H$1,,,"INGRESOS ELP CONSOLIDADO"))</f>
        <v>-6191011.34</v>
      </c>
      <c r="D9" s="191" t="n">
        <f aca="true">INDIRECT(ADDRESS(ROW(),(COLUMN()-2)*4+1+$H$1,,,"INGRESOS ELP CONSOLIDADO"))</f>
        <v>7756827030.67</v>
      </c>
      <c r="E9" s="191" t="n">
        <f aca="true">INDIRECT(ADDRESS(ROW(),(COLUMN()-2)*4+1+$H$1,,,"INGRESOS ELP CONSOLIDADO"))</f>
        <v>7664288908.16</v>
      </c>
      <c r="F9" s="191" t="n">
        <f aca="true">INDIRECT(ADDRESS(ROW(),(COLUMN()-2)*4+1+$H$1,,,"INGRESOS ELP CONSOLIDADO"))</f>
        <v>7455120495.28</v>
      </c>
      <c r="G9" s="191" t="n">
        <f aca="true">INDIRECT(ADDRESS(ROW(),(COLUMN()-2)*4+1+$H$1,,,"INGRESOS ELP CONSOLIDADO"))</f>
        <v>209168412.88</v>
      </c>
    </row>
    <row r="10" customFormat="false" ht="18.75" hidden="false" customHeight="true" outlineLevel="0" collapsed="false">
      <c r="A10" s="188" t="s">
        <v>211</v>
      </c>
      <c r="B10" s="189" t="n">
        <f aca="true">INDIRECT(ADDRESS(ROW(),(COLUMN()-2)*4+1+$H$1,,,"INGRESOS ELP CONSOLIDADO"))</f>
        <v>27043150</v>
      </c>
      <c r="C10" s="189" t="n">
        <f aca="true">INDIRECT(ADDRESS(ROW(),(COLUMN()-2)*4+1+$H$1,,,"INGRESOS ELP CONSOLIDADO"))</f>
        <v>6633.71</v>
      </c>
      <c r="D10" s="189" t="n">
        <f aca="true">INDIRECT(ADDRESS(ROW(),(COLUMN()-2)*4+1+$H$1,,,"INGRESOS ELP CONSOLIDADO"))</f>
        <v>27049783.71</v>
      </c>
      <c r="E10" s="189" t="n">
        <f aca="true">INDIRECT(ADDRESS(ROW(),(COLUMN()-2)*4+1+$H$1,,,"INGRESOS ELP CONSOLIDADO"))</f>
        <v>34409099.28</v>
      </c>
      <c r="F10" s="189" t="n">
        <f aca="true">INDIRECT(ADDRESS(ROW(),(COLUMN()-2)*4+1+$H$1,,,"INGRESOS ELP CONSOLIDADO"))</f>
        <v>23242269.51</v>
      </c>
      <c r="G10" s="189" t="n">
        <f aca="true">INDIRECT(ADDRESS(ROW(),(COLUMN()-2)*4+1+$H$1,,,"INGRESOS ELP CONSOLIDADO"))</f>
        <v>11166829.77</v>
      </c>
    </row>
    <row r="11" customFormat="false" ht="18.75" hidden="false" customHeight="true" outlineLevel="0" collapsed="false">
      <c r="A11" s="188" t="s">
        <v>212</v>
      </c>
      <c r="B11" s="189" t="n">
        <f aca="true">INDIRECT(ADDRESS(ROW(),(COLUMN()-2)*4+1+$H$1,,,"INGRESOS ELP CONSOLIDADO"))</f>
        <v>385386029</v>
      </c>
      <c r="C11" s="189" t="n">
        <f aca="true">INDIRECT(ADDRESS(ROW(),(COLUMN()-2)*4+1+$H$1,,,"INGRESOS ELP CONSOLIDADO"))</f>
        <v>-16696238.44</v>
      </c>
      <c r="D11" s="189" t="n">
        <f aca="true">INDIRECT(ADDRESS(ROW(),(COLUMN()-2)*4+1+$H$1,,,"INGRESOS ELP CONSOLIDADO"))</f>
        <v>368689790.56</v>
      </c>
      <c r="E11" s="189" t="n">
        <f aca="true">INDIRECT(ADDRESS(ROW(),(COLUMN()-2)*4+1+$H$1,,,"INGRESOS ELP CONSOLIDADO"))</f>
        <v>318719564.46</v>
      </c>
      <c r="F11" s="189" t="n">
        <f aca="true">INDIRECT(ADDRESS(ROW(),(COLUMN()-2)*4+1+$H$1,,,"INGRESOS ELP CONSOLIDADO"))</f>
        <v>233155355.26</v>
      </c>
      <c r="G11" s="189" t="n">
        <f aca="true">INDIRECT(ADDRESS(ROW(),(COLUMN()-2)*4+1+$H$1,,,"INGRESOS ELP CONSOLIDADO"))</f>
        <v>85564209.2</v>
      </c>
    </row>
    <row r="12" s="217" customFormat="true" ht="18.75" hidden="false" customHeight="true" outlineLevel="0" collapsed="false">
      <c r="A12" s="190" t="s">
        <v>150</v>
      </c>
      <c r="B12" s="191" t="n">
        <f aca="true">INDIRECT(ADDRESS(ROW(),(COLUMN()-2)*4+1+$H$1,,,"INGRESOS ELP CONSOLIDADO"))</f>
        <v>412429179</v>
      </c>
      <c r="C12" s="191" t="n">
        <f aca="true">INDIRECT(ADDRESS(ROW(),(COLUMN()-2)*4+1+$H$1,,,"INGRESOS ELP CONSOLIDADO"))</f>
        <v>-16689604.73</v>
      </c>
      <c r="D12" s="191" t="n">
        <f aca="true">INDIRECT(ADDRESS(ROW(),(COLUMN()-2)*4+1+$H$1,,,"INGRESOS ELP CONSOLIDADO"))</f>
        <v>395739574.27</v>
      </c>
      <c r="E12" s="191" t="n">
        <f aca="true">INDIRECT(ADDRESS(ROW(),(COLUMN()-2)*4+1+$H$1,,,"INGRESOS ELP CONSOLIDADO"))</f>
        <v>353128663.74</v>
      </c>
      <c r="F12" s="191" t="n">
        <f aca="true">INDIRECT(ADDRESS(ROW(),(COLUMN()-2)*4+1+$H$1,,,"INGRESOS ELP CONSOLIDADO"))</f>
        <v>256397624.77</v>
      </c>
      <c r="G12" s="191" t="n">
        <f aca="true">INDIRECT(ADDRESS(ROW(),(COLUMN()-2)*4+1+$H$1,,,"INGRESOS ELP CONSOLIDADO"))</f>
        <v>96731038.97</v>
      </c>
    </row>
    <row r="13" s="217" customFormat="true" ht="18.75" hidden="false" customHeight="true" outlineLevel="0" collapsed="false">
      <c r="A13" s="190" t="s">
        <v>151</v>
      </c>
      <c r="B13" s="191" t="n">
        <f aca="true">INDIRECT(ADDRESS(ROW(),(COLUMN()-2)*4+1+$H$1,,,"INGRESOS ELP CONSOLIDADO"))</f>
        <v>8175447221.01</v>
      </c>
      <c r="C13" s="191" t="n">
        <f aca="true">INDIRECT(ADDRESS(ROW(),(COLUMN()-2)*4+1+$H$1,,,"INGRESOS ELP CONSOLIDADO"))</f>
        <v>-22880616.07</v>
      </c>
      <c r="D13" s="191" t="n">
        <f aca="true">INDIRECT(ADDRESS(ROW(),(COLUMN()-2)*4+1+$H$1,,,"INGRESOS ELP CONSOLIDADO"))</f>
        <v>8152566604.94</v>
      </c>
      <c r="E13" s="191" t="n">
        <f aca="true">INDIRECT(ADDRESS(ROW(),(COLUMN()-2)*4+1+$H$1,,,"INGRESOS ELP CONSOLIDADO"))</f>
        <v>8017417571.9</v>
      </c>
      <c r="F13" s="191" t="n">
        <f aca="true">INDIRECT(ADDRESS(ROW(),(COLUMN()-2)*4+1+$H$1,,,"INGRESOS ELP CONSOLIDADO"))</f>
        <v>7711518120.05</v>
      </c>
      <c r="G13" s="191" t="n">
        <f aca="true">INDIRECT(ADDRESS(ROW(),(COLUMN()-2)*4+1+$H$1,,,"INGRESOS ELP CONSOLIDADO"))</f>
        <v>305899451.85</v>
      </c>
    </row>
    <row r="14" customFormat="false" ht="18.75" hidden="false" customHeight="true" outlineLevel="0" collapsed="false">
      <c r="A14" s="188" t="s">
        <v>152</v>
      </c>
      <c r="B14" s="189" t="n">
        <f aca="true">INDIRECT(ADDRESS(ROW(),(COLUMN()-2)*4+1+$H$1,,,"INGRESOS ELP CONSOLIDADO"))</f>
        <v>31497368.61</v>
      </c>
      <c r="C14" s="189" t="n">
        <f aca="true">INDIRECT(ADDRESS(ROW(),(COLUMN()-2)*4+1+$H$1,,,"INGRESOS ELP CONSOLIDADO"))</f>
        <v>214515039.55</v>
      </c>
      <c r="D14" s="189" t="n">
        <f aca="true">INDIRECT(ADDRESS(ROW(),(COLUMN()-2)*4+1+$H$1,,,"INGRESOS ELP CONSOLIDADO"))</f>
        <v>246012408.16</v>
      </c>
      <c r="E14" s="189" t="n">
        <f aca="true">INDIRECT(ADDRESS(ROW(),(COLUMN()-2)*4+1+$H$1,,,"INGRESOS ELP CONSOLIDADO"))</f>
        <v>22562175.11</v>
      </c>
      <c r="F14" s="189" t="n">
        <f aca="true">INDIRECT(ADDRESS(ROW(),(COLUMN()-2)*4+1+$H$1,,,"INGRESOS ELP CONSOLIDADO"))</f>
        <v>18552396.77</v>
      </c>
      <c r="G14" s="189" t="n">
        <f aca="true">INDIRECT(ADDRESS(ROW(),(COLUMN()-2)*4+1+$H$1,,,"INGRESOS ELP CONSOLIDADO"))</f>
        <v>0</v>
      </c>
    </row>
    <row r="15" customFormat="false" ht="18.75" hidden="false" customHeight="true" outlineLevel="0" collapsed="false">
      <c r="A15" s="188" t="s">
        <v>153</v>
      </c>
      <c r="B15" s="189" t="n">
        <f aca="true">INDIRECT(ADDRESS(ROW(),(COLUMN()-2)*4+1+$H$1,,,"INGRESOS ELP CONSOLIDADO"))</f>
        <v>1934780989</v>
      </c>
      <c r="C15" s="189" t="n">
        <f aca="true">INDIRECT(ADDRESS(ROW(),(COLUMN()-2)*4+1+$H$1,,,"INGRESOS ELP CONSOLIDADO"))</f>
        <v>879549.99</v>
      </c>
      <c r="D15" s="189" t="n">
        <f aca="true">INDIRECT(ADDRESS(ROW(),(COLUMN()-2)*4+1+$H$1,,,"INGRESOS ELP CONSOLIDADO"))</f>
        <v>1935660538.99</v>
      </c>
      <c r="E15" s="189" t="n">
        <f aca="true">INDIRECT(ADDRESS(ROW(),(COLUMN()-2)*4+1+$H$1,,,"INGRESOS ELP CONSOLIDADO"))</f>
        <v>1845283673.19</v>
      </c>
      <c r="F15" s="189" t="n">
        <f aca="true">INDIRECT(ADDRESS(ROW(),(COLUMN()-2)*4+1+$H$1,,,"INGRESOS ELP CONSOLIDADO"))</f>
        <v>1843520222.21</v>
      </c>
      <c r="G15" s="189" t="n">
        <f aca="true">INDIRECT(ADDRESS(ROW(),(COLUMN()-2)*4+1+$H$1,,,"INGRESOS ELP CONSOLIDADO"))</f>
        <v>0</v>
      </c>
    </row>
    <row r="16" s="217" customFormat="true" ht="18.75" hidden="false" customHeight="true" outlineLevel="0" collapsed="false">
      <c r="A16" s="190" t="s">
        <v>154</v>
      </c>
      <c r="B16" s="191" t="n">
        <f aca="true">INDIRECT(ADDRESS(ROW(),(COLUMN()-2)*4+1+$H$1,,,"INGRESOS ELP CONSOLIDADO"))</f>
        <v>1966278357.61</v>
      </c>
      <c r="C16" s="191" t="n">
        <f aca="true">INDIRECT(ADDRESS(ROW(),(COLUMN()-2)*4+1+$H$1,,,"INGRESOS ELP CONSOLIDADO"))</f>
        <v>215394589.54</v>
      </c>
      <c r="D16" s="191" t="n">
        <f aca="true">INDIRECT(ADDRESS(ROW(),(COLUMN()-2)*4+1+$H$1,,,"INGRESOS ELP CONSOLIDADO"))</f>
        <v>2181672947.15</v>
      </c>
      <c r="E16" s="191" t="n">
        <f aca="true">INDIRECT(ADDRESS(ROW(),(COLUMN()-2)*4+1+$H$1,,,"INGRESOS ELP CONSOLIDADO"))</f>
        <v>1867845848.3</v>
      </c>
      <c r="F16" s="191" t="n">
        <f aca="true">INDIRECT(ADDRESS(ROW(),(COLUMN()-2)*4+1+$H$1,,,"INGRESOS ELP CONSOLIDADO"))</f>
        <v>1862072618.98</v>
      </c>
      <c r="G16" s="191" t="n">
        <f aca="true">INDIRECT(ADDRESS(ROW(),(COLUMN()-2)*4+1+$H$1,,,"INGRESOS ELP CONSOLIDADO"))</f>
        <v>5773229.31999993</v>
      </c>
    </row>
    <row r="17" customFormat="false" ht="18.75" hidden="false" customHeight="true" outlineLevel="0" collapsed="false">
      <c r="A17" s="215" t="s">
        <v>155</v>
      </c>
      <c r="B17" s="216" t="n">
        <f aca="true">INDIRECT(ADDRESS(ROW(),(COLUMN()-2)*4+1+$H$1,,,"INGRESOS ELP CONSOLIDADO"))</f>
        <v>2074618.07</v>
      </c>
      <c r="C17" s="216" t="n">
        <f aca="true">INDIRECT(ADDRESS(ROW(),(COLUMN()-2)*4+1+$H$1,,,"INGRESOS ELP CONSOLIDADO"))</f>
        <v>275682.16</v>
      </c>
      <c r="D17" s="216" t="n">
        <f aca="true">INDIRECT(ADDRESS(ROW(),(COLUMN()-2)*4+1+$H$1,,,"INGRESOS ELP CONSOLIDADO"))</f>
        <v>2350300.23</v>
      </c>
      <c r="E17" s="216" t="n">
        <f aca="true">INDIRECT(ADDRESS(ROW(),(COLUMN()-2)*4+1+$H$1,,,"INGRESOS ELP CONSOLIDADO"))</f>
        <v>0</v>
      </c>
      <c r="F17" s="216" t="n">
        <f aca="true">INDIRECT(ADDRESS(ROW(),(COLUMN()-2)*4+1+$H$1,,,"INGRESOS ELP CONSOLIDADO"))</f>
        <v>0</v>
      </c>
      <c r="G17" s="216" t="n">
        <f aca="true">INDIRECT(ADDRESS(ROW(),(COLUMN()-2)*4+1+$H$1,,,"INGRESOS ELP CONSOLIDADO"))</f>
        <v>0</v>
      </c>
    </row>
    <row r="18" s="217" customFormat="true" ht="18.75" hidden="false" customHeight="true" outlineLevel="0" collapsed="false">
      <c r="A18" s="115" t="s">
        <v>156</v>
      </c>
      <c r="B18" s="116" t="n">
        <f aca="true">INDIRECT(ADDRESS(ROW(),(COLUMN()-2)*4+1+$H$1,,,"INGRESOS ELP CONSOLIDADO"))</f>
        <v>10143800196.69</v>
      </c>
      <c r="C18" s="116" t="n">
        <f aca="true">INDIRECT(ADDRESS(ROW(),(COLUMN()-2)*4+1+$H$1,,,"INGRESOS ELP CONSOLIDADO"))</f>
        <v>192789655.63</v>
      </c>
      <c r="D18" s="116" t="n">
        <f aca="true">INDIRECT(ADDRESS(ROW(),(COLUMN()-2)*4+1+$H$1,,,"INGRESOS ELP CONSOLIDADO"))</f>
        <v>10336589852.32</v>
      </c>
      <c r="E18" s="116" t="n">
        <f aca="true">INDIRECT(ADDRESS(ROW(),(COLUMN()-2)*4+1+$H$1,,,"INGRESOS ELP CONSOLIDADO"))</f>
        <v>9885263420.2</v>
      </c>
      <c r="F18" s="116" t="n">
        <f aca="true">INDIRECT(ADDRESS(ROW(),(COLUMN()-2)*4+1+$H$1,,,"INGRESOS ELP CONSOLIDADO"))</f>
        <v>9573590739.03</v>
      </c>
      <c r="G18" s="116" t="n">
        <f aca="true">INDIRECT(ADDRESS(ROW(),(COLUMN()-2)*4+1+$H$1,,,"INGRESOS ELP CONSOLIDADO"))</f>
        <v>311672681.17</v>
      </c>
    </row>
    <row r="19" customFormat="false" ht="12.75" hidden="false" customHeight="false" outlineLevel="0" collapsed="false"/>
  </sheetData>
  <mergeCells count="2">
    <mergeCell ref="A1:G1"/>
    <mergeCell ref="A2:G2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4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" width="13.28"/>
    <col collapsed="false" customWidth="true" hidden="false" outlineLevel="0" max="5" min="3" style="12" width="1.85"/>
    <col collapsed="false" customWidth="true" hidden="false" outlineLevel="0" max="6" min="6" style="0" width="20.7"/>
    <col collapsed="false" customWidth="true" hidden="false" outlineLevel="0" max="7" min="7" style="0" width="50.99"/>
    <col collapsed="false" customWidth="true" hidden="true" outlineLevel="0" max="9" min="8" style="0" width="9.14"/>
    <col collapsed="false" customWidth="true" hidden="true" outlineLevel="0" max="10" min="10" style="0" width="4.28"/>
    <col collapsed="false" customWidth="true" hidden="false" outlineLevel="0" max="11" min="11" style="0" width="9.14"/>
    <col collapsed="false" customWidth="true" hidden="false" outlineLevel="0" max="12" min="12" style="0" width="24.56"/>
  </cols>
  <sheetData>
    <row r="1" customFormat="false" ht="23.25" hidden="false" customHeight="false" outlineLevel="0" collapsed="false">
      <c r="B1" s="13"/>
      <c r="C1" s="13"/>
      <c r="D1" s="13"/>
      <c r="E1" s="13"/>
      <c r="F1" s="14" t="s">
        <v>70</v>
      </c>
      <c r="G1" s="14"/>
      <c r="H1" s="13"/>
    </row>
    <row r="3" customFormat="false" ht="15.75" hidden="false" customHeight="false" outlineLevel="0" collapsed="false">
      <c r="B3" s="15" t="s">
        <v>71</v>
      </c>
      <c r="F3" s="16" t="s">
        <v>72</v>
      </c>
      <c r="G3" s="16"/>
      <c r="H3" s="17"/>
    </row>
    <row r="4" customFormat="false" ht="12.75" hidden="false" customHeight="true" outlineLevel="0" collapsed="false">
      <c r="B4" s="18" t="s">
        <v>73</v>
      </c>
      <c r="F4" s="19" t="s">
        <v>74</v>
      </c>
      <c r="G4" s="18" t="s">
        <v>75</v>
      </c>
      <c r="H4" s="18" t="s">
        <v>1</v>
      </c>
      <c r="I4" s="0" t="n">
        <v>17</v>
      </c>
      <c r="J4" s="0" t="n">
        <v>4</v>
      </c>
    </row>
    <row r="5" customFormat="false" ht="12.75" hidden="false" customHeight="false" outlineLevel="0" collapsed="false">
      <c r="B5" s="18" t="s">
        <v>76</v>
      </c>
      <c r="F5" s="19"/>
      <c r="G5" s="18" t="s">
        <v>77</v>
      </c>
      <c r="H5" s="18" t="s">
        <v>2</v>
      </c>
      <c r="I5" s="0" t="n">
        <v>24</v>
      </c>
      <c r="J5" s="0" t="n">
        <v>54</v>
      </c>
    </row>
    <row r="6" customFormat="false" ht="12.75" hidden="false" customHeight="false" outlineLevel="0" collapsed="false">
      <c r="B6" s="18" t="s">
        <v>78</v>
      </c>
      <c r="F6" s="19"/>
      <c r="G6" s="18" t="s">
        <v>79</v>
      </c>
      <c r="H6" s="18" t="s">
        <v>3</v>
      </c>
      <c r="I6" s="0" t="n">
        <v>25</v>
      </c>
      <c r="J6" s="0" t="n">
        <v>104</v>
      </c>
    </row>
    <row r="7" customFormat="false" ht="12.75" hidden="false" customHeight="false" outlineLevel="0" collapsed="false">
      <c r="B7" s="18" t="s">
        <v>80</v>
      </c>
      <c r="F7" s="19"/>
      <c r="G7" s="18" t="s">
        <v>81</v>
      </c>
      <c r="H7" s="18" t="s">
        <v>4</v>
      </c>
      <c r="I7" s="0" t="n">
        <v>26</v>
      </c>
      <c r="J7" s="0" t="n">
        <v>154</v>
      </c>
    </row>
    <row r="8" customFormat="false" ht="12.75" hidden="false" customHeight="false" outlineLevel="0" collapsed="false">
      <c r="B8" s="18" t="s">
        <v>82</v>
      </c>
      <c r="F8" s="19"/>
      <c r="G8" s="18" t="s">
        <v>83</v>
      </c>
      <c r="H8" s="18" t="s">
        <v>6</v>
      </c>
      <c r="I8" s="0" t="n">
        <v>27</v>
      </c>
      <c r="J8" s="0" t="n">
        <v>204</v>
      </c>
    </row>
    <row r="9" customFormat="false" ht="12.75" hidden="false" customHeight="false" outlineLevel="0" collapsed="false">
      <c r="B9" s="18" t="s">
        <v>84</v>
      </c>
      <c r="F9" s="19"/>
      <c r="G9" s="18" t="s">
        <v>85</v>
      </c>
      <c r="H9" s="18" t="s">
        <v>7</v>
      </c>
      <c r="I9" s="0" t="n">
        <v>28</v>
      </c>
      <c r="J9" s="0" t="n">
        <v>254</v>
      </c>
    </row>
    <row r="10" customFormat="false" ht="12.75" hidden="false" customHeight="false" outlineLevel="0" collapsed="false">
      <c r="B10" s="18" t="s">
        <v>86</v>
      </c>
      <c r="F10" s="19"/>
      <c r="G10" s="18" t="s">
        <v>87</v>
      </c>
      <c r="H10" s="18"/>
    </row>
    <row r="11" customFormat="false" ht="12.75" hidden="false" customHeight="true" outlineLevel="0" collapsed="false">
      <c r="B11" s="18" t="s">
        <v>88</v>
      </c>
      <c r="F11" s="19" t="s">
        <v>89</v>
      </c>
      <c r="G11" s="20" t="s">
        <v>90</v>
      </c>
      <c r="H11" s="18" t="s">
        <v>8</v>
      </c>
      <c r="I11" s="0" t="n">
        <v>1</v>
      </c>
      <c r="J11" s="0" t="n">
        <v>304</v>
      </c>
    </row>
    <row r="12" customFormat="false" ht="12.75" hidden="false" customHeight="false" outlineLevel="0" collapsed="false">
      <c r="B12" s="18" t="s">
        <v>91</v>
      </c>
      <c r="F12" s="19"/>
      <c r="G12" s="20" t="s">
        <v>92</v>
      </c>
      <c r="H12" s="18" t="s">
        <v>10</v>
      </c>
      <c r="I12" s="0" t="n">
        <v>2</v>
      </c>
      <c r="J12" s="0" t="n">
        <v>354</v>
      </c>
    </row>
    <row r="13" customFormat="false" ht="12.75" hidden="false" customHeight="false" outlineLevel="0" collapsed="false">
      <c r="B13" s="21"/>
      <c r="F13" s="19"/>
      <c r="G13" s="20" t="s">
        <v>93</v>
      </c>
      <c r="H13" s="18" t="s">
        <v>12</v>
      </c>
      <c r="I13" s="0" t="n">
        <v>3</v>
      </c>
      <c r="J13" s="0" t="n">
        <v>404</v>
      </c>
    </row>
    <row r="14" customFormat="false" ht="12.75" hidden="false" customHeight="false" outlineLevel="0" collapsed="false">
      <c r="F14" s="19"/>
      <c r="G14" s="20" t="s">
        <v>94</v>
      </c>
      <c r="H14" s="18" t="s">
        <v>14</v>
      </c>
      <c r="I14" s="0" t="n">
        <v>4</v>
      </c>
      <c r="J14" s="0" t="n">
        <v>454</v>
      </c>
    </row>
    <row r="15" customFormat="false" ht="12.75" hidden="false" customHeight="false" outlineLevel="0" collapsed="false">
      <c r="F15" s="19"/>
      <c r="G15" s="22" t="s">
        <v>95</v>
      </c>
      <c r="H15" s="18" t="s">
        <v>68</v>
      </c>
      <c r="I15" s="23" t="n">
        <v>5</v>
      </c>
      <c r="J15" s="23" t="n">
        <v>504</v>
      </c>
      <c r="K15" s="24"/>
    </row>
    <row r="16" customFormat="false" ht="12.75" hidden="false" customHeight="false" outlineLevel="0" collapsed="false">
      <c r="F16" s="19"/>
      <c r="G16" s="20" t="s">
        <v>96</v>
      </c>
      <c r="H16" s="18" t="s">
        <v>18</v>
      </c>
      <c r="I16" s="0" t="n">
        <v>6</v>
      </c>
      <c r="J16" s="0" t="n">
        <v>554</v>
      </c>
    </row>
    <row r="17" customFormat="false" ht="12.75" hidden="false" customHeight="false" outlineLevel="0" collapsed="false">
      <c r="F17" s="19"/>
      <c r="G17" s="20" t="s">
        <v>97</v>
      </c>
      <c r="H17" s="18" t="s">
        <v>20</v>
      </c>
      <c r="I17" s="0" t="n">
        <v>7</v>
      </c>
      <c r="J17" s="0" t="n">
        <v>604</v>
      </c>
    </row>
    <row r="18" customFormat="false" ht="12.75" hidden="false" customHeight="true" outlineLevel="0" collapsed="false">
      <c r="F18" s="19" t="s">
        <v>98</v>
      </c>
      <c r="G18" s="25" t="s">
        <v>99</v>
      </c>
      <c r="H18" s="18" t="s">
        <v>22</v>
      </c>
      <c r="I18" s="0" t="n">
        <v>8</v>
      </c>
      <c r="J18" s="0" t="n">
        <v>654</v>
      </c>
    </row>
    <row r="19" customFormat="false" ht="12.75" hidden="false" customHeight="false" outlineLevel="0" collapsed="false">
      <c r="F19" s="19"/>
      <c r="G19" s="25" t="s">
        <v>100</v>
      </c>
      <c r="H19" s="18" t="s">
        <v>24</v>
      </c>
      <c r="I19" s="0" t="n">
        <v>9</v>
      </c>
      <c r="J19" s="0" t="n">
        <v>704</v>
      </c>
    </row>
    <row r="20" customFormat="false" ht="12.75" hidden="false" customHeight="false" outlineLevel="0" collapsed="false">
      <c r="F20" s="19"/>
      <c r="G20" s="25" t="s">
        <v>101</v>
      </c>
      <c r="H20" s="18" t="s">
        <v>26</v>
      </c>
      <c r="I20" s="0" t="n">
        <v>10</v>
      </c>
      <c r="J20" s="0" t="n">
        <v>754</v>
      </c>
    </row>
    <row r="21" customFormat="false" ht="12.75" hidden="false" customHeight="true" outlineLevel="0" collapsed="false">
      <c r="F21" s="19" t="s">
        <v>102</v>
      </c>
      <c r="G21" s="20" t="s">
        <v>103</v>
      </c>
      <c r="H21" s="18" t="s">
        <v>28</v>
      </c>
      <c r="I21" s="0" t="n">
        <v>11</v>
      </c>
      <c r="J21" s="0" t="n">
        <v>804</v>
      </c>
    </row>
    <row r="22" customFormat="false" ht="12.75" hidden="false" customHeight="false" outlineLevel="0" collapsed="false">
      <c r="F22" s="19"/>
      <c r="G22" s="20" t="s">
        <v>104</v>
      </c>
      <c r="H22" s="18" t="s">
        <v>30</v>
      </c>
      <c r="I22" s="0" t="n">
        <v>12</v>
      </c>
      <c r="J22" s="0" t="n">
        <v>854</v>
      </c>
    </row>
    <row r="23" customFormat="false" ht="12.75" hidden="false" customHeight="false" outlineLevel="0" collapsed="false">
      <c r="F23" s="19"/>
      <c r="G23" s="20" t="s">
        <v>105</v>
      </c>
      <c r="H23" s="18" t="s">
        <v>32</v>
      </c>
      <c r="I23" s="0" t="n">
        <v>13</v>
      </c>
      <c r="J23" s="0" t="n">
        <v>904</v>
      </c>
    </row>
    <row r="24" customFormat="false" ht="12.75" hidden="false" customHeight="false" outlineLevel="0" collapsed="false">
      <c r="F24" s="19"/>
      <c r="G24" s="20" t="s">
        <v>106</v>
      </c>
      <c r="H24" s="18" t="s">
        <v>34</v>
      </c>
      <c r="I24" s="0" t="n">
        <v>14</v>
      </c>
      <c r="J24" s="0" t="n">
        <v>954</v>
      </c>
      <c r="K24" s="12"/>
    </row>
    <row r="25" customFormat="false" ht="12.75" hidden="false" customHeight="false" outlineLevel="0" collapsed="false">
      <c r="F25" s="19"/>
      <c r="G25" s="20" t="s">
        <v>107</v>
      </c>
      <c r="H25" s="18" t="s">
        <v>68</v>
      </c>
      <c r="I25" s="0" t="n">
        <v>15</v>
      </c>
      <c r="J25" s="0" t="n">
        <v>1004</v>
      </c>
    </row>
    <row r="26" customFormat="false" ht="12.75" hidden="false" customHeight="false" outlineLevel="0" collapsed="false">
      <c r="F26" s="19"/>
      <c r="G26" s="20" t="s">
        <v>108</v>
      </c>
      <c r="H26" s="18" t="s">
        <v>38</v>
      </c>
      <c r="I26" s="0" t="n">
        <v>16</v>
      </c>
      <c r="J26" s="0" t="n">
        <v>1054</v>
      </c>
    </row>
    <row r="27" customFormat="false" ht="12.75" hidden="false" customHeight="true" outlineLevel="0" collapsed="false">
      <c r="F27" s="19" t="s">
        <v>109</v>
      </c>
      <c r="G27" s="20" t="s">
        <v>110</v>
      </c>
      <c r="H27" s="18" t="s">
        <v>40</v>
      </c>
      <c r="I27" s="0" t="n">
        <v>18</v>
      </c>
      <c r="J27" s="0" t="n">
        <v>1104</v>
      </c>
    </row>
    <row r="28" customFormat="false" ht="12.75" hidden="false" customHeight="false" outlineLevel="0" collapsed="false">
      <c r="F28" s="19"/>
      <c r="G28" s="20" t="s">
        <v>111</v>
      </c>
      <c r="H28" s="18" t="s">
        <v>42</v>
      </c>
      <c r="I28" s="0" t="n">
        <v>19</v>
      </c>
      <c r="J28" s="0" t="n">
        <v>1154</v>
      </c>
    </row>
    <row r="29" customFormat="false" ht="12.75" hidden="false" customHeight="false" outlineLevel="0" collapsed="false">
      <c r="F29" s="19"/>
      <c r="G29" s="20" t="s">
        <v>112</v>
      </c>
      <c r="H29" s="18" t="s">
        <v>44</v>
      </c>
      <c r="I29" s="0" t="n">
        <v>20</v>
      </c>
      <c r="J29" s="0" t="n">
        <v>1204</v>
      </c>
    </row>
    <row r="30" customFormat="false" ht="12.75" hidden="false" customHeight="false" outlineLevel="0" collapsed="false">
      <c r="F30" s="19"/>
      <c r="G30" s="20" t="s">
        <v>113</v>
      </c>
      <c r="H30" s="18" t="s">
        <v>46</v>
      </c>
      <c r="I30" s="0" t="n">
        <v>21</v>
      </c>
      <c r="J30" s="0" t="n">
        <v>1254</v>
      </c>
    </row>
    <row r="31" customFormat="false" ht="12.75" hidden="false" customHeight="false" outlineLevel="0" collapsed="false">
      <c r="F31" s="19"/>
      <c r="G31" s="20" t="s">
        <v>114</v>
      </c>
      <c r="H31" s="18" t="s">
        <v>48</v>
      </c>
      <c r="I31" s="0" t="n">
        <v>22</v>
      </c>
      <c r="J31" s="0" t="n">
        <v>1304</v>
      </c>
    </row>
    <row r="32" customFormat="false" ht="12.75" hidden="false" customHeight="false" outlineLevel="0" collapsed="false">
      <c r="F32" s="19"/>
      <c r="G32" s="20" t="s">
        <v>115</v>
      </c>
      <c r="H32" s="18" t="s">
        <v>50</v>
      </c>
      <c r="I32" s="0" t="n">
        <v>23</v>
      </c>
      <c r="J32" s="0" t="n">
        <v>1354</v>
      </c>
    </row>
    <row r="33" customFormat="false" ht="12.75" hidden="false" customHeight="false" outlineLevel="0" collapsed="false">
      <c r="F33" s="19"/>
      <c r="G33" s="20" t="s">
        <v>116</v>
      </c>
      <c r="H33" s="18" t="s">
        <v>52</v>
      </c>
      <c r="I33" s="0" t="n">
        <v>58</v>
      </c>
      <c r="J33" s="0" t="n">
        <v>1404</v>
      </c>
    </row>
    <row r="34" customFormat="false" ht="12.75" hidden="false" customHeight="false" outlineLevel="0" collapsed="false">
      <c r="F34" s="19"/>
      <c r="G34" s="20" t="s">
        <v>117</v>
      </c>
      <c r="H34" s="18" t="s">
        <v>54</v>
      </c>
      <c r="I34" s="0" t="n">
        <v>59</v>
      </c>
      <c r="J34" s="0" t="n">
        <v>1454</v>
      </c>
    </row>
    <row r="35" customFormat="false" ht="12.75" hidden="false" customHeight="true" outlineLevel="0" collapsed="false">
      <c r="F35" s="19" t="s">
        <v>118</v>
      </c>
      <c r="G35" s="20" t="s">
        <v>119</v>
      </c>
      <c r="H35" s="18" t="s">
        <v>56</v>
      </c>
      <c r="I35" s="0" t="n">
        <v>60</v>
      </c>
      <c r="J35" s="0" t="n">
        <v>1504</v>
      </c>
    </row>
    <row r="36" customFormat="false" ht="12.75" hidden="false" customHeight="false" outlineLevel="0" collapsed="false">
      <c r="F36" s="19"/>
      <c r="G36" s="20" t="s">
        <v>120</v>
      </c>
      <c r="H36" s="18" t="s">
        <v>58</v>
      </c>
      <c r="I36" s="0" t="n">
        <v>61</v>
      </c>
      <c r="J36" s="0" t="n">
        <v>1554</v>
      </c>
    </row>
    <row r="37" customFormat="false" ht="12.75" hidden="false" customHeight="false" outlineLevel="0" collapsed="false">
      <c r="F37" s="19"/>
      <c r="G37" s="20" t="s">
        <v>121</v>
      </c>
      <c r="H37" s="18" t="s">
        <v>60</v>
      </c>
      <c r="I37" s="0" t="n">
        <v>62</v>
      </c>
      <c r="J37" s="0" t="n">
        <v>1604</v>
      </c>
    </row>
    <row r="38" customFormat="false" ht="12.75" hidden="false" customHeight="false" outlineLevel="0" collapsed="false">
      <c r="F38" s="19"/>
      <c r="G38" s="20" t="s">
        <v>122</v>
      </c>
      <c r="H38" s="18" t="s">
        <v>62</v>
      </c>
      <c r="I38" s="0" t="n">
        <v>63</v>
      </c>
      <c r="J38" s="0" t="n">
        <v>1654</v>
      </c>
    </row>
    <row r="39" customFormat="false" ht="12.75" hidden="false" customHeight="false" outlineLevel="0" collapsed="false">
      <c r="F39" s="19"/>
      <c r="G39" s="20" t="s">
        <v>123</v>
      </c>
      <c r="H39" s="18" t="s">
        <v>64</v>
      </c>
      <c r="I39" s="0" t="n">
        <v>64</v>
      </c>
      <c r="J39" s="0" t="n">
        <v>1704</v>
      </c>
    </row>
    <row r="40" customFormat="false" ht="12.75" hidden="false" customHeight="false" outlineLevel="0" collapsed="false">
      <c r="F40" s="19"/>
      <c r="G40" s="20" t="s">
        <v>124</v>
      </c>
      <c r="H40" s="18" t="s">
        <v>66</v>
      </c>
      <c r="I40" s="0" t="n">
        <v>65</v>
      </c>
      <c r="J40" s="0" t="n">
        <v>1754</v>
      </c>
    </row>
    <row r="41" customFormat="false" ht="12.75" hidden="false" customHeight="false" outlineLevel="0" collapsed="false">
      <c r="F41" s="19"/>
      <c r="G41" s="20" t="s">
        <v>125</v>
      </c>
      <c r="H41" s="18" t="s">
        <v>68</v>
      </c>
      <c r="I41" s="0" t="n">
        <v>66</v>
      </c>
      <c r="J41" s="0" t="n">
        <v>1804</v>
      </c>
    </row>
    <row r="42" customFormat="false" ht="12.75" hidden="false" customHeight="false" outlineLevel="0" collapsed="false">
      <c r="F42" s="2"/>
      <c r="G42" s="2"/>
    </row>
    <row r="43" customFormat="false" ht="12.75" hidden="false" customHeight="false" outlineLevel="0" collapsed="false">
      <c r="F43" s="2"/>
      <c r="G43" s="2"/>
    </row>
    <row r="44" customFormat="false" ht="12.75" hidden="false" customHeight="false" outlineLevel="0" collapsed="false">
      <c r="F44" s="2"/>
      <c r="G44" s="2"/>
    </row>
    <row r="45" customFormat="false" ht="12.75" hidden="false" customHeight="false" outlineLevel="0" collapsed="false">
      <c r="F45" s="2"/>
      <c r="G45" s="2"/>
    </row>
    <row r="46" customFormat="false" ht="12.75" hidden="false" customHeight="false" outlineLevel="0" collapsed="false">
      <c r="F46" s="2"/>
      <c r="G46" s="2"/>
    </row>
    <row r="47" customFormat="false" ht="12.75" hidden="false" customHeight="false" outlineLevel="0" collapsed="false">
      <c r="F47" s="2"/>
      <c r="G47" s="2"/>
    </row>
    <row r="48" customFormat="false" ht="12.75" hidden="false" customHeight="false" outlineLevel="0" collapsed="false">
      <c r="F48" s="2"/>
      <c r="G48" s="2"/>
    </row>
    <row r="49" customFormat="false" ht="12.75" hidden="false" customHeight="false" outlineLevel="0" collapsed="false">
      <c r="F49" s="2"/>
      <c r="G49" s="2"/>
    </row>
    <row r="50" customFormat="false" ht="12.75" hidden="false" customHeight="false" outlineLevel="0" collapsed="false">
      <c r="F50" s="2"/>
      <c r="G50" s="2"/>
    </row>
    <row r="51" customFormat="false" ht="12.75" hidden="false" customHeight="false" outlineLevel="0" collapsed="false">
      <c r="F51" s="2"/>
      <c r="G51" s="2"/>
    </row>
    <row r="52" customFormat="false" ht="12.75" hidden="false" customHeight="false" outlineLevel="0" collapsed="false">
      <c r="F52" s="2"/>
      <c r="G52" s="2"/>
    </row>
    <row r="53" customFormat="false" ht="12.75" hidden="false" customHeight="false" outlineLevel="0" collapsed="false">
      <c r="F53" s="2"/>
      <c r="G53" s="2"/>
    </row>
    <row r="54" customFormat="false" ht="12.75" hidden="false" customHeight="false" outlineLevel="0" collapsed="false">
      <c r="F54" s="2"/>
      <c r="G54" s="2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</sheetData>
  <mergeCells count="8">
    <mergeCell ref="F1:G1"/>
    <mergeCell ref="F3:G3"/>
    <mergeCell ref="F4:F10"/>
    <mergeCell ref="F11:F17"/>
    <mergeCell ref="F18:F20"/>
    <mergeCell ref="F21:F26"/>
    <mergeCell ref="F27:F34"/>
    <mergeCell ref="F35:F41"/>
  </mergeCells>
  <hyperlinks>
    <hyperlink ref="B4" location="A1!A1" display="Anexo 1"/>
    <hyperlink ref="G4" location="SPA1A" display="ESTADO DE LIQUIDACIÓN PRESUPUESTO 2014"/>
    <hyperlink ref="H4" location="SPA1A" display="SPA1A"/>
    <hyperlink ref="B5" location="A3.1!A1" display="Anexo 3.1"/>
    <hyperlink ref="G5" location="SPA1B" display="ESTADO DE LIQUIDACIÓN PRESUPUESTO 2013"/>
    <hyperlink ref="H5" location="SPA1B" display="SPA1B"/>
    <hyperlink ref="B6" location="A3.2!A1" display="Anexo 3.2"/>
    <hyperlink ref="G6" location="SPA1C" display="ESTADO DE LIQUIDACIÓN PRESUPUESTO 2012"/>
    <hyperlink ref="H6" location="SPA1C" display="SPA1C"/>
    <hyperlink ref="B7" location="A3.3!A1" display="Anexo 3.3"/>
    <hyperlink ref="G7" location="SPA1D" display="ESTADO DE LIQUIDACIÓN PRESUPUESTO 2011"/>
    <hyperlink ref="H7" location="SPA1D" display="SPA1D"/>
    <hyperlink ref="B8" location="A3.4!A1" display="Anexo 3.4"/>
    <hyperlink ref="G8" location="EVIG" display="SALDOS DE OPERACIONES 2011-2014"/>
    <hyperlink ref="H8" location="EVGASTOS" display="EVGASTOS"/>
    <hyperlink ref="B9" location="A4.1!A1" display="Anexo 4.1"/>
    <hyperlink ref="G9" location="EVGASTOS" display="OBLIGACIONES RECONOCIDAS 2011-2014"/>
    <hyperlink ref="H9" location="EVINGRESOS" display="EVINGRESOS"/>
    <hyperlink ref="B10" location="A4.2!A1" display="Anexo 4.2"/>
    <hyperlink ref="G10" location="EVINGRESOS" display="DERECHOS LIQUIDADOS 2011-2014"/>
    <hyperlink ref="B11" location="A4.3!A1" display="Anexo 4.3"/>
    <hyperlink ref="G11" location="A1EP" display="ÍNDICE DE MODIFICACIONES PRESUPUESTARIAS"/>
    <hyperlink ref="H11" location="A1EP" display="A1EP"/>
    <hyperlink ref="B12" location="A4.4!A1" display="Anexo 4.4"/>
    <hyperlink ref="G12" location="A2EP" display="GRADO DE EJECUCIÓN DE INGRESOS"/>
    <hyperlink ref="H12" location="A2EP" display="A2EP"/>
    <hyperlink ref="G13" location="A3EP" display="GRADO DE EJECUCIÓN DE GASTOS"/>
    <hyperlink ref="H13" location="A3EP" display="A3EP"/>
    <hyperlink ref="G14" location="A4EP" display="GRADO DE REALIZACIÓN DE LOS COBROS"/>
    <hyperlink ref="H14" location="A4EP" display="A4EP"/>
    <hyperlink ref="G15" location="A5EP" display="GRADO DE REALIZACIÓN DE LOS PAGOS"/>
    <hyperlink ref="H15" location="A7RH" display="A7RH"/>
    <hyperlink ref="G16" location="A6EP" display="PERIODO MEDIO DE COBRO"/>
    <hyperlink ref="H16" location="A6EP" display="A6EP"/>
    <hyperlink ref="G17" location="A7PE" display="PERIODO MEDIO DE PAGO"/>
    <hyperlink ref="H17" location="A7PE" display="A7PE"/>
    <hyperlink ref="G18" location="A1IP" display="ÍNDICE DE TRANSFERENCIAS RECIBIDAS"/>
    <hyperlink ref="H18" location="A1IP" display="A1IP"/>
    <hyperlink ref="G19" location="A2IP" display="AUTONOMÍA"/>
    <hyperlink ref="H19" location="A2IP" display="A2IP"/>
    <hyperlink ref="G20" location="A3IP" display="AUTONOMÍA FISCAL"/>
    <hyperlink ref="H20" location="A3IP" display="A3IP"/>
    <hyperlink ref="G21" location="AIPS" display="ÍNDICE DE GASTOS CORRIENTES "/>
    <hyperlink ref="H21" location="AIPS" display="AIPS"/>
    <hyperlink ref="G22" location="A2PS" display="ÍNDICE DE GASTOS DE PERSONAL"/>
    <hyperlink ref="H22" location="A2PS" display="A2PS"/>
    <hyperlink ref="G23" location="A3PS" display="ÍNDICE DE RIGIDEZ DE LOS GASTOS "/>
    <hyperlink ref="H23" location="A3PS" display="A3PS"/>
    <hyperlink ref="G24" location="A4PS" display="ÍNDICE TRANSFERENCIAS CORRIENTES ENTREGADAS"/>
    <hyperlink ref="H24" location="A4PS" display="A4PS"/>
    <hyperlink ref="G25" location="A5PS" display="ÍNDICE DE INVERSIÓN "/>
    <hyperlink ref="H25" location="A7RH" display="A7RH"/>
    <hyperlink ref="G26" location="A6PS" display="CARGA FINANCIERA GLOBAL"/>
    <hyperlink ref="H26" location="A6PS" display="A6PS"/>
    <hyperlink ref="G27" location="AM1RP" display="MARGEN BRUTO DE  FUNCIONAMIENTO"/>
    <hyperlink ref="H27" location="AM1RP" display="AM1RP"/>
    <hyperlink ref="G28" location="AM2RP" display="AHORRO BRUTO "/>
    <hyperlink ref="H28" location="AM2RP" display="AM2RP"/>
    <hyperlink ref="G29" location="AM3RP" display="AHORRO NETO"/>
    <hyperlink ref="H29" location="AM3RP" display="AM3RP"/>
    <hyperlink ref="G30" location="AM4RP" display="NECESIDAD O CAPACIDAD DE FINANCIACIÓN"/>
    <hyperlink ref="H30" location="AM4RP" display="AM4RP"/>
    <hyperlink ref="G31" location="AM5RP" display="RESULTADO PRESUPUESTARIO (SUPERAVIT DEFICIT)"/>
    <hyperlink ref="H31" location="AM5RP" display="AM5RP"/>
    <hyperlink ref="G32" location="A1RP" display="ÍNDICE RESULTADO PRESUPUESTARIO AJUSTADO"/>
    <hyperlink ref="H32" location="A1RP" display="A1RP"/>
    <hyperlink ref="G33" location="A2RP" display="ÍNDICE DE AHORRO NETO"/>
    <hyperlink ref="H33" location="A2RP" display="A2RP"/>
    <hyperlink ref="G34" location="A3RP" display="ÍNDICE DE RIESGO"/>
    <hyperlink ref="H34" location="A3RP" display="A3RP"/>
    <hyperlink ref="G35" location="A1RH" display="GASTO PÚBLICO POR HABITANTE"/>
    <hyperlink ref="H35" location="A1RH" display="A1RH"/>
    <hyperlink ref="G36" location="A2RH" display="INVERSIÓN POR HABITANTE"/>
    <hyperlink ref="H36" location="A2RH" display="A2RH"/>
    <hyperlink ref="G37" location="A3RH" display="CARGA FINANCIERA POR HABITANTE"/>
    <hyperlink ref="H37" location="A3RH" display="A3RH"/>
    <hyperlink ref="G38" location="A4RH" display="INGRESOS PÚBLICOS POR HABITANTE"/>
    <hyperlink ref="H38" location="A4RH" display="A4RH"/>
    <hyperlink ref="G39" location="A5RH" display="INGRESOS TRIBUTARIOS POR HABITANTE"/>
    <hyperlink ref="H39" location="A5RH" display="A5RH"/>
    <hyperlink ref="G40" location="A6RH" display="INGRESOS IMPOSITIVOS POR  HABITANTE"/>
    <hyperlink ref="H40" location="A6RH" display="A6RH"/>
    <hyperlink ref="G41" location="A7RH" display="SUPERAVIT O DEFICIT POR HABITANTE"/>
    <hyperlink ref="H41" location="A7RH" display="A7R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</cols>
  <sheetData>
    <row r="1" customFormat="false" ht="12.75" hidden="false" customHeight="true" outlineLevel="0" collapsed="false">
      <c r="A1" s="26" t="s">
        <v>126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 t="s">
        <v>127</v>
      </c>
      <c r="B2" s="27" t="s">
        <v>89</v>
      </c>
      <c r="C2" s="27" t="n">
        <v>2011</v>
      </c>
      <c r="D2" s="27" t="n">
        <v>2012</v>
      </c>
      <c r="E2" s="27" t="n">
        <v>2013</v>
      </c>
      <c r="F2" s="27" t="n">
        <v>2014</v>
      </c>
    </row>
    <row r="3" customFormat="false" ht="12.75" hidden="false" customHeight="false" outlineLevel="0" collapsed="false">
      <c r="A3" s="28" t="s">
        <v>8</v>
      </c>
      <c r="B3" s="29" t="s">
        <v>128</v>
      </c>
      <c r="C3" s="30" t="n">
        <f aca="false">'INGRESOS ELP CONSOLIDADO'!F18/'INGRESOS ELP CONSOLIDADO'!B18</f>
        <v>0.0353902080769213</v>
      </c>
      <c r="D3" s="30" t="n">
        <f aca="false">'INGRESOS ELP CONSOLIDADO'!G18/'INGRESOS ELP CONSOLIDADO'!C18</f>
        <v>0.142626786456938</v>
      </c>
      <c r="E3" s="30" t="n">
        <f aca="false">'INGRESOS ELP CONSOLIDADO'!H18/'INGRESOS ELP CONSOLIDADO'!D18</f>
        <v>0.0467523262609495</v>
      </c>
      <c r="F3" s="30" t="n">
        <f aca="false">'INGRESOS ELP CONSOLIDADO'!I18/'INGRESOS ELP CONSOLIDADO'!E18</f>
        <v>0.0190056637445312</v>
      </c>
    </row>
    <row r="4" customFormat="false" ht="12.75" hidden="false" customHeight="false" outlineLevel="0" collapsed="false">
      <c r="A4" s="28" t="s">
        <v>12</v>
      </c>
      <c r="B4" s="31" t="s">
        <v>129</v>
      </c>
      <c r="C4" s="30" t="n">
        <f aca="false">'INGRESOS ELP CONSOLIDADO'!N18/'INGRESOS ELP CONSOLIDADO'!J18</f>
        <v>0.897876185654856</v>
      </c>
      <c r="D4" s="30" t="n">
        <f aca="false">'INGRESOS ELP CONSOLIDADO'!O18/'INGRESOS ELP CONSOLIDADO'!K18</f>
        <v>0.947911852059885</v>
      </c>
      <c r="E4" s="30" t="n">
        <f aca="false">'INGRESOS ELP CONSOLIDADO'!P18/'INGRESOS ELP CONSOLIDADO'!L18</f>
        <v>0.941095291222699</v>
      </c>
      <c r="F4" s="30" t="n">
        <f aca="false">'INGRESOS ELP CONSOLIDADO'!Q18/'INGRESOS ELP CONSOLIDADO'!M18</f>
        <v>0.956337008765158</v>
      </c>
    </row>
    <row r="5" customFormat="false" ht="12.75" hidden="false" customHeight="false" outlineLevel="0" collapsed="false">
      <c r="A5" s="28" t="s">
        <v>14</v>
      </c>
      <c r="B5" s="32" t="s">
        <v>130</v>
      </c>
      <c r="C5" s="30" t="n">
        <f aca="false">'INGRESOS ELP CONSOLIDADO'!R18/'INGRESOS ELP CONSOLIDADO'!N18</f>
        <v>0.963110465255718</v>
      </c>
      <c r="D5" s="30" t="n">
        <f aca="false">'INGRESOS ELP CONSOLIDADO'!S18/'INGRESOS ELP CONSOLIDADO'!O18</f>
        <v>0.94935846560213</v>
      </c>
      <c r="E5" s="30" t="n">
        <f aca="false">'INGRESOS ELP CONSOLIDADO'!T18/'INGRESOS ELP CONSOLIDADO'!P18</f>
        <v>0.966227945503957</v>
      </c>
      <c r="F5" s="30" t="n">
        <f aca="false">'INGRESOS ELP CONSOLIDADO'!U18/'INGRESOS ELP CONSOLIDADO'!Q18</f>
        <v>0.968470978675883</v>
      </c>
    </row>
    <row r="6" customFormat="false" ht="12.75" hidden="false" customHeight="false" outlineLevel="0" collapsed="false">
      <c r="A6" s="28" t="s">
        <v>131</v>
      </c>
      <c r="B6" s="32" t="s">
        <v>96</v>
      </c>
      <c r="C6" s="33" t="n">
        <f aca="false">365*'INGRESOS ELP CONSOLIDADO'!V18/'INGRESOS ELP CONSOLIDADO'!N18</f>
        <v>13.464680181663</v>
      </c>
      <c r="D6" s="33" t="n">
        <f aca="false">365*'INGRESOS ELP CONSOLIDADO'!W18/'INGRESOS ELP CONSOLIDADO'!O18</f>
        <v>18.4841600552225</v>
      </c>
      <c r="E6" s="33" t="n">
        <f aca="false">365*'INGRESOS ELP CONSOLIDADO'!X18/'INGRESOS ELP CONSOLIDADO'!P18</f>
        <v>12.3267998910558</v>
      </c>
      <c r="F6" s="33" t="n">
        <f aca="false">365*'INGRESOS ELP CONSOLIDADO'!Y18/'INGRESOS ELP CONSOLIDADO'!Q18</f>
        <v>11.5080927833027</v>
      </c>
    </row>
    <row r="7" customFormat="false" ht="12.75" hidden="false" customHeight="false" outlineLevel="0" collapsed="false">
      <c r="A7" s="27" t="s">
        <v>127</v>
      </c>
      <c r="B7" s="27" t="s">
        <v>98</v>
      </c>
      <c r="C7" s="27" t="n">
        <v>2011</v>
      </c>
      <c r="D7" s="27" t="n">
        <v>2012</v>
      </c>
      <c r="E7" s="27" t="n">
        <v>2013</v>
      </c>
      <c r="F7" s="27" t="n">
        <v>2014</v>
      </c>
    </row>
    <row r="8" customFormat="false" ht="12.75" hidden="false" customHeight="false" outlineLevel="0" collapsed="false">
      <c r="A8" s="28" t="s">
        <v>22</v>
      </c>
      <c r="B8" s="32" t="s">
        <v>132</v>
      </c>
      <c r="C8" s="30" t="n">
        <f aca="false">('INGRESOS ELP CONSOLIDADO'!N7+'INGRESOS ELP CONSOLIDADO'!N11)/'INGRESOS ELP CONSOLIDADO'!N18</f>
        <v>0.327824159031403</v>
      </c>
      <c r="D8" s="30" t="n">
        <f aca="false">('INGRESOS ELP CONSOLIDADO'!O7+'INGRESOS ELP CONSOLIDADO'!O11)/'INGRESOS ELP CONSOLIDADO'!O18</f>
        <v>0.320146328529427</v>
      </c>
      <c r="E8" s="30" t="n">
        <f aca="false">('INGRESOS ELP CONSOLIDADO'!P7+'INGRESOS ELP CONSOLIDADO'!P11)/'INGRESOS ELP CONSOLIDADO'!P18</f>
        <v>0.30155984603124</v>
      </c>
      <c r="F8" s="30" t="n">
        <f aca="false">('INGRESOS ELP CONSOLIDADO'!Q7+'INGRESOS ELP CONSOLIDADO'!Q11)/'INGRESOS ELP CONSOLIDADO'!Q18</f>
        <v>0.273065823730511</v>
      </c>
    </row>
    <row r="9" customFormat="false" ht="12.75" hidden="false" customHeight="false" outlineLevel="0" collapsed="false">
      <c r="A9" s="34" t="s">
        <v>24</v>
      </c>
      <c r="B9" s="32" t="s">
        <v>100</v>
      </c>
      <c r="C9" s="30" t="n">
        <f aca="false">('INGRESOS ELP CONSOLIDADO'!N18-'INGRESOS ELP CONSOLIDADO'!N15)/'INGRESOS ELP CONSOLIDADO'!N18</f>
        <v>0.871013906213759</v>
      </c>
      <c r="D9" s="30" t="n">
        <f aca="false">('INGRESOS ELP CONSOLIDADO'!O18-'INGRESOS ELP CONSOLIDADO'!O15)/'INGRESOS ELP CONSOLIDADO'!O18</f>
        <v>0.794701948491282</v>
      </c>
      <c r="E9" s="30" t="n">
        <f aca="false">('INGRESOS ELP CONSOLIDADO'!P18-'INGRESOS ELP CONSOLIDADO'!P15)/'INGRESOS ELP CONSOLIDADO'!P18</f>
        <v>0.878598901556805</v>
      </c>
      <c r="F9" s="30" t="n">
        <f aca="false">('INGRESOS ELP CONSOLIDADO'!Q18-'INGRESOS ELP CONSOLIDADO'!Q15)/'INGRESOS ELP CONSOLIDADO'!Q18</f>
        <v>0.813329843146186</v>
      </c>
    </row>
    <row r="10" customFormat="false" ht="12.75" hidden="false" customHeight="false" outlineLevel="0" collapsed="false">
      <c r="A10" s="28" t="s">
        <v>26</v>
      </c>
      <c r="B10" s="32" t="s">
        <v>101</v>
      </c>
      <c r="C10" s="35" t="n">
        <f aca="false">'INGRESOS ELP CONSOLIDADO'!L22/'INGRESOS ELP CONSOLIDADO'!N18</f>
        <v>0.534865370363117</v>
      </c>
      <c r="D10" s="30" t="n">
        <f aca="false">'INGRESOS ELP CONSOLIDADO'!M22/'INGRESOS ELP CONSOLIDADO'!O18</f>
        <v>0.463712463144574</v>
      </c>
      <c r="E10" s="30" t="n">
        <f aca="false">'INGRESOS ELP CONSOLIDADO'!N22/'INGRESOS ELP CONSOLIDADO'!P18</f>
        <v>0.564774174327796</v>
      </c>
      <c r="F10" s="30" t="n">
        <f aca="false">'INGRESOS ELP CONSOLIDADO'!O22/'INGRESOS ELP CONSOLIDADO'!Q18</f>
        <v>0.529726936477941</v>
      </c>
    </row>
    <row r="11" customFormat="false" ht="24" hidden="false" customHeight="false" outlineLevel="0" collapsed="false">
      <c r="A11" s="27" t="s">
        <v>127</v>
      </c>
      <c r="B11" s="27" t="s">
        <v>133</v>
      </c>
      <c r="C11" s="27" t="n">
        <v>2011</v>
      </c>
      <c r="D11" s="27" t="n">
        <v>2012</v>
      </c>
      <c r="E11" s="27" t="n">
        <v>2013</v>
      </c>
      <c r="F11" s="27" t="n">
        <v>2014</v>
      </c>
    </row>
    <row r="12" customFormat="false" ht="12.75" hidden="false" customHeight="false" outlineLevel="0" collapsed="false">
      <c r="A12" s="19" t="s">
        <v>62</v>
      </c>
      <c r="B12" s="31" t="s">
        <v>122</v>
      </c>
      <c r="C12" s="36" t="n">
        <f aca="false">'INGRESOS ELP CONSOLIDADO'!N18/'INGRESOS ELP CONSOLIDADO'!L21</f>
        <v>3715.64256859294</v>
      </c>
      <c r="D12" s="36" t="n">
        <f aca="false">'INGRESOS ELP CONSOLIDADO'!O18/'INGRESOS ELP CONSOLIDADO'!M21</f>
        <v>4210.67997744767</v>
      </c>
      <c r="E12" s="36" t="n">
        <f aca="false">'INGRESOS ELP CONSOLIDADO'!P18/'INGRESOS ELP CONSOLIDADO'!N21</f>
        <v>3778.14522353688</v>
      </c>
      <c r="F12" s="36" t="n">
        <f aca="false">'INGRESOS ELP CONSOLIDADO'!Q18/'INGRESOS ELP CONSOLIDADO'!O21</f>
        <v>3962.36293243119</v>
      </c>
    </row>
    <row r="13" customFormat="false" ht="12.75" hidden="false" customHeight="false" outlineLevel="0" collapsed="false">
      <c r="A13" s="19" t="s">
        <v>64</v>
      </c>
      <c r="B13" s="31" t="s">
        <v>123</v>
      </c>
      <c r="C13" s="36" t="n">
        <f aca="false">'INGRESOS ELP CONSOLIDADO'!L22/'INGRESOS ELP CONSOLIDADO'!L21</f>
        <v>1987.36853858743</v>
      </c>
      <c r="D13" s="36" t="n">
        <f aca="false">'INGRESOS ELP CONSOLIDADO'!M22/'INGRESOS ELP CONSOLIDADO'!M21</f>
        <v>1952.5447838558</v>
      </c>
      <c r="E13" s="36" t="n">
        <f aca="false">'INGRESOS ELP CONSOLIDADO'!N22/'INGRESOS ELP CONSOLIDADO'!N21</f>
        <v>2133.79884911355</v>
      </c>
      <c r="F13" s="36" t="n">
        <f aca="false">'INGRESOS ELP CONSOLIDADO'!O22/'INGRESOS ELP CONSOLIDADO'!O21</f>
        <v>2098.97037741052</v>
      </c>
    </row>
    <row r="14" customFormat="false" ht="12.75" hidden="false" customHeight="false" outlineLevel="0" collapsed="false">
      <c r="A14" s="19" t="s">
        <v>66</v>
      </c>
      <c r="B14" s="31" t="s">
        <v>134</v>
      </c>
      <c r="C14" s="36" t="n">
        <f aca="false">'INGRESOS ELP CONSOLIDADO'!L23/'INGRESOS ELP CONSOLIDADO'!L21</f>
        <v>1847.793499179</v>
      </c>
      <c r="D14" s="36" t="n">
        <f aca="false">'INGRESOS ELP CONSOLIDADO'!M23/'INGRESOS ELP CONSOLIDADO'!M21</f>
        <v>1805.01321117028</v>
      </c>
      <c r="E14" s="36" t="n">
        <f aca="false">'INGRESOS ELP CONSOLIDADO'!N23/'INGRESOS ELP CONSOLIDADO'!N21</f>
        <v>1962.73771090233</v>
      </c>
      <c r="F14" s="36" t="n">
        <f aca="false">'INGRESOS ELP CONSOLIDADO'!O23/'INGRESOS ELP CONSOLIDADO'!O21</f>
        <v>1924.4743209408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false" showZeros="true" rightToLeft="false" tabSelected="false" showOutlineSymbols="true" defaultGridColor="true" view="normal" topLeftCell="N30" colorId="64" zoomScale="120" zoomScaleNormal="120" zoomScalePageLayoutView="100" workbookViewId="0">
      <selection pane="topLeft" activeCell="P34" activeCellId="0" sqref="P34: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22.14"/>
    <col collapsed="false" customWidth="true" hidden="false" outlineLevel="0" max="11" min="11" style="0" width="19.7"/>
    <col collapsed="false" customWidth="true" hidden="false" outlineLevel="0" max="12" min="12" style="0" width="21.7"/>
    <col collapsed="false" customWidth="true" hidden="false" outlineLevel="0" max="13" min="13" style="0" width="12.42"/>
    <col collapsed="false" customWidth="true" hidden="false" outlineLevel="0" max="14" min="14" style="0" width="26.99"/>
    <col collapsed="false" customWidth="true" hidden="false" outlineLevel="0" max="15" min="15" style="0" width="28.7"/>
    <col collapsed="false" customWidth="true" hidden="false" outlineLevel="0" max="16" min="16" style="0" width="25.85"/>
    <col collapsed="false" customWidth="true" hidden="false" outlineLevel="0" max="17" min="17" style="0" width="26.13"/>
    <col collapsed="false" customWidth="true" hidden="false" outlineLevel="0" max="18" min="18" style="0" width="26.56"/>
    <col collapsed="false" customWidth="true" hidden="false" outlineLevel="0" max="19" min="19" style="0" width="27.14"/>
    <col collapsed="false" customWidth="true" hidden="false" outlineLevel="0" max="20" min="20" style="0" width="26.7"/>
    <col collapsed="false" customWidth="true" hidden="false" outlineLevel="0" max="21" min="21" style="0" width="20.41"/>
    <col collapsed="false" customWidth="true" hidden="false" outlineLevel="0" max="22" min="22" style="0" width="17.99"/>
    <col collapsed="false" customWidth="true" hidden="false" outlineLevel="0" max="24" min="23" style="0" width="23.85"/>
    <col collapsed="false" customWidth="true" hidden="false" outlineLevel="0" max="25" min="25" style="0" width="22.85"/>
    <col collapsed="false" customWidth="true" hidden="false" outlineLevel="0" max="26" min="26" style="0" width="20.7"/>
    <col collapsed="false" customWidth="true" hidden="false" outlineLevel="0" max="27" min="27" style="0" width="14.14"/>
    <col collapsed="false" customWidth="true" hidden="false" outlineLevel="0" max="29" min="28" style="0" width="13.99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B1" s="0" t="s">
        <v>135</v>
      </c>
    </row>
    <row r="2" customFormat="false" ht="12.75" hidden="false" customHeight="true" outlineLevel="0" collapsed="false">
      <c r="A2" s="37" t="s">
        <v>136</v>
      </c>
      <c r="B2" s="38" t="s">
        <v>137</v>
      </c>
      <c r="C2" s="38"/>
      <c r="D2" s="38"/>
      <c r="E2" s="38"/>
      <c r="F2" s="38" t="s">
        <v>138</v>
      </c>
      <c r="G2" s="38"/>
      <c r="H2" s="38"/>
      <c r="I2" s="38"/>
      <c r="J2" s="38" t="s">
        <v>139</v>
      </c>
      <c r="K2" s="38"/>
      <c r="L2" s="38"/>
      <c r="M2" s="38"/>
      <c r="N2" s="38" t="s">
        <v>140</v>
      </c>
      <c r="O2" s="38"/>
      <c r="P2" s="38"/>
      <c r="Q2" s="38"/>
      <c r="R2" s="38" t="s">
        <v>141</v>
      </c>
      <c r="S2" s="38"/>
      <c r="T2" s="38"/>
      <c r="U2" s="38"/>
      <c r="V2" s="38" t="s">
        <v>142</v>
      </c>
      <c r="W2" s="38"/>
      <c r="X2" s="38"/>
      <c r="Y2" s="38"/>
    </row>
    <row r="3" customFormat="false" ht="12.75" hidden="false" customHeight="false" outlineLevel="0" collapsed="false">
      <c r="A3" s="37"/>
      <c r="B3" s="38" t="n">
        <v>2011</v>
      </c>
      <c r="C3" s="38" t="n">
        <v>2012</v>
      </c>
      <c r="D3" s="38" t="n">
        <v>2013</v>
      </c>
      <c r="E3" s="38" t="n">
        <v>2014</v>
      </c>
      <c r="F3" s="38" t="n">
        <v>2011</v>
      </c>
      <c r="G3" s="38" t="n">
        <v>2012</v>
      </c>
      <c r="H3" s="38" t="n">
        <v>2013</v>
      </c>
      <c r="I3" s="38" t="n">
        <v>2014</v>
      </c>
      <c r="J3" s="38" t="n">
        <v>2011</v>
      </c>
      <c r="K3" s="38" t="n">
        <v>2012</v>
      </c>
      <c r="L3" s="38" t="n">
        <v>2013</v>
      </c>
      <c r="M3" s="38" t="n">
        <v>2014</v>
      </c>
      <c r="N3" s="38" t="n">
        <v>2011</v>
      </c>
      <c r="O3" s="38" t="n">
        <v>2012</v>
      </c>
      <c r="P3" s="38" t="n">
        <v>2013</v>
      </c>
      <c r="Q3" s="38" t="n">
        <v>2014</v>
      </c>
      <c r="R3" s="38" t="n">
        <v>2011</v>
      </c>
      <c r="S3" s="38" t="n">
        <v>2012</v>
      </c>
      <c r="T3" s="38" t="n">
        <v>2013</v>
      </c>
      <c r="U3" s="38" t="n">
        <v>2014</v>
      </c>
      <c r="V3" s="38" t="n">
        <v>2011</v>
      </c>
      <c r="W3" s="38" t="n">
        <v>2012</v>
      </c>
      <c r="X3" s="38" t="n">
        <v>2013</v>
      </c>
      <c r="Y3" s="38" t="n">
        <v>2014</v>
      </c>
    </row>
    <row r="4" customFormat="false" ht="12.75" hidden="false" customHeight="false" outlineLevel="0" collapsed="false">
      <c r="A4" s="39" t="s">
        <v>143</v>
      </c>
      <c r="B4" s="40" t="n">
        <v>3896046884.01</v>
      </c>
      <c r="C4" s="40" t="n">
        <v>3915218420.69</v>
      </c>
      <c r="D4" s="40" t="n">
        <v>3802455692</v>
      </c>
      <c r="E4" s="40" t="n">
        <v>3846895392</v>
      </c>
      <c r="F4" s="40" t="n">
        <v>221874609.97</v>
      </c>
      <c r="G4" s="40" t="n">
        <v>-110241129.51</v>
      </c>
      <c r="H4" s="40" t="n">
        <v>57805080.73</v>
      </c>
      <c r="I4" s="40" t="n">
        <v>2804340.55</v>
      </c>
      <c r="J4" s="40" t="n">
        <v>4117921493.98</v>
      </c>
      <c r="K4" s="40" t="n">
        <v>3804977291.18</v>
      </c>
      <c r="L4" s="40" t="n">
        <v>3860260772.73</v>
      </c>
      <c r="M4" s="40" t="n">
        <v>3849699732.55</v>
      </c>
      <c r="N4" s="40" t="n">
        <v>4057404668.28</v>
      </c>
      <c r="O4" s="40" t="n">
        <v>3738676678.41</v>
      </c>
      <c r="P4" s="40" t="n">
        <v>3805451410.52</v>
      </c>
      <c r="Q4" s="40" t="n">
        <v>3799238609.69</v>
      </c>
      <c r="R4" s="40" t="n">
        <v>4047273570.14</v>
      </c>
      <c r="S4" s="40" t="n">
        <v>3668217438.7</v>
      </c>
      <c r="T4" s="40" t="n">
        <v>3732947354.95</v>
      </c>
      <c r="U4" s="40" t="n">
        <v>3790988729.27</v>
      </c>
      <c r="V4" s="40" t="n">
        <v>10131098.14</v>
      </c>
      <c r="W4" s="40" t="n">
        <v>70459239.71</v>
      </c>
      <c r="X4" s="40" t="n">
        <v>72504055.57</v>
      </c>
      <c r="Y4" s="40" t="n">
        <v>8249880.42</v>
      </c>
    </row>
    <row r="5" customFormat="false" ht="12.75" hidden="false" customHeight="false" outlineLevel="0" collapsed="false">
      <c r="A5" s="39" t="s">
        <v>144</v>
      </c>
      <c r="B5" s="40" t="n">
        <v>1207973843.86</v>
      </c>
      <c r="C5" s="40" t="n">
        <v>1322112048.65</v>
      </c>
      <c r="D5" s="40" t="n">
        <v>1358785781.05</v>
      </c>
      <c r="E5" s="40" t="n">
        <v>1346633209.03</v>
      </c>
      <c r="F5" s="40" t="n">
        <v>12226964.87</v>
      </c>
      <c r="G5" s="40" t="n">
        <v>1147882785.83</v>
      </c>
      <c r="H5" s="40" t="n">
        <v>111756149.36</v>
      </c>
      <c r="I5" s="40" t="n">
        <v>-93134987.93</v>
      </c>
      <c r="J5" s="40" t="n">
        <v>1220200808.73</v>
      </c>
      <c r="K5" s="40" t="n">
        <v>2469994834.48</v>
      </c>
      <c r="L5" s="40" t="n">
        <v>1470541930.41</v>
      </c>
      <c r="M5" s="40" t="n">
        <v>1253498221.1</v>
      </c>
      <c r="N5" s="40" t="n">
        <v>1023735569.81</v>
      </c>
      <c r="O5" s="40" t="n">
        <v>2394213006.01</v>
      </c>
      <c r="P5" s="40" t="n">
        <v>1408569135.24</v>
      </c>
      <c r="Q5" s="40" t="n">
        <v>1199573739.4</v>
      </c>
      <c r="R5" s="40" t="n">
        <v>982489472.47</v>
      </c>
      <c r="S5" s="40" t="n">
        <v>2128195567.83</v>
      </c>
      <c r="T5" s="40" t="n">
        <v>1318938060.98</v>
      </c>
      <c r="U5" s="40" t="n">
        <v>1134760850.94</v>
      </c>
      <c r="V5" s="40" t="n">
        <v>41246097.34</v>
      </c>
      <c r="W5" s="40" t="n">
        <v>266017438.18</v>
      </c>
      <c r="X5" s="40" t="n">
        <v>89631074.26</v>
      </c>
      <c r="Y5" s="40" t="n">
        <v>64812888.46</v>
      </c>
    </row>
    <row r="6" customFormat="false" ht="12.75" hidden="false" customHeight="false" outlineLevel="0" collapsed="false">
      <c r="A6" s="39" t="s">
        <v>145</v>
      </c>
      <c r="B6" s="40" t="n">
        <v>235393890.38</v>
      </c>
      <c r="C6" s="40" t="n">
        <v>336501151.23</v>
      </c>
      <c r="D6" s="40" t="n">
        <v>432357817.22</v>
      </c>
      <c r="E6" s="40" t="n">
        <v>464468333.83</v>
      </c>
      <c r="F6" s="40" t="n">
        <v>209179.84</v>
      </c>
      <c r="G6" s="40" t="n">
        <v>2670736.43</v>
      </c>
      <c r="H6" s="40" t="n">
        <v>13198916.76</v>
      </c>
      <c r="I6" s="40" t="n">
        <v>20159496.62</v>
      </c>
      <c r="J6" s="40" t="n">
        <v>235603070.22</v>
      </c>
      <c r="K6" s="40" t="n">
        <v>339171887.66</v>
      </c>
      <c r="L6" s="40" t="n">
        <v>445556733.98</v>
      </c>
      <c r="M6" s="40" t="n">
        <v>484627830.45</v>
      </c>
      <c r="N6" s="40" t="n">
        <v>160404235.06</v>
      </c>
      <c r="O6" s="40" t="n">
        <v>249261910.04</v>
      </c>
      <c r="P6" s="40" t="n">
        <v>318061187.03</v>
      </c>
      <c r="Q6" s="40" t="n">
        <v>356914048.27</v>
      </c>
      <c r="R6" s="40" t="n">
        <v>160395441.57</v>
      </c>
      <c r="S6" s="40" t="n">
        <v>249213221.99</v>
      </c>
      <c r="T6" s="40" t="n">
        <v>318046383.63</v>
      </c>
      <c r="U6" s="40" t="n">
        <v>356613780.12</v>
      </c>
      <c r="V6" s="40" t="n">
        <v>8793.49</v>
      </c>
      <c r="W6" s="40" t="n">
        <v>48688.05</v>
      </c>
      <c r="X6" s="40" t="n">
        <v>14803.4</v>
      </c>
      <c r="Y6" s="40" t="n">
        <v>300268.15</v>
      </c>
    </row>
    <row r="7" customFormat="false" ht="12.75" hidden="false" customHeight="false" outlineLevel="0" collapsed="false">
      <c r="A7" s="39" t="s">
        <v>146</v>
      </c>
      <c r="B7" s="40" t="n">
        <v>2561219848.33</v>
      </c>
      <c r="C7" s="40" t="n">
        <v>2390878364.08</v>
      </c>
      <c r="D7" s="40" t="n">
        <v>2175304985.21</v>
      </c>
      <c r="E7" s="40" t="n">
        <v>2124631624.13</v>
      </c>
      <c r="F7" s="40" t="n">
        <v>73468218.77</v>
      </c>
      <c r="G7" s="40" t="n">
        <v>121149049.29</v>
      </c>
      <c r="H7" s="40" t="n">
        <v>157453406.68</v>
      </c>
      <c r="I7" s="40" t="n">
        <v>225596374.13</v>
      </c>
      <c r="J7" s="40" t="n">
        <v>2634688067.1</v>
      </c>
      <c r="K7" s="40" t="n">
        <v>2512027413.37</v>
      </c>
      <c r="L7" s="40" t="n">
        <v>2332758391.89</v>
      </c>
      <c r="M7" s="40" t="n">
        <v>2350227998.26</v>
      </c>
      <c r="N7" s="40" t="n">
        <v>2498782208.52</v>
      </c>
      <c r="O7" s="40" t="n">
        <v>2480519806.06</v>
      </c>
      <c r="P7" s="40" t="n">
        <v>2264247604.5</v>
      </c>
      <c r="Q7" s="40" t="n">
        <v>2311376412.55</v>
      </c>
      <c r="R7" s="40" t="n">
        <v>2478757034.86</v>
      </c>
      <c r="S7" s="40" t="n">
        <v>2376403578.88</v>
      </c>
      <c r="T7" s="40" t="n">
        <v>2204486610.04</v>
      </c>
      <c r="U7" s="40" t="n">
        <v>2256798122.29</v>
      </c>
      <c r="V7" s="40" t="n">
        <v>20025173.66</v>
      </c>
      <c r="W7" s="40" t="n">
        <v>104116227.18</v>
      </c>
      <c r="X7" s="40" t="n">
        <v>59760994.46</v>
      </c>
      <c r="Y7" s="40" t="n">
        <v>54578290.26</v>
      </c>
    </row>
    <row r="8" customFormat="false" ht="12.75" hidden="false" customHeight="false" outlineLevel="0" collapsed="false">
      <c r="A8" s="41" t="s">
        <v>147</v>
      </c>
      <c r="B8" s="42" t="n">
        <f aca="false">SUM(B4:B7)</f>
        <v>7900634466.58</v>
      </c>
      <c r="C8" s="42" t="n">
        <f aca="false">SUM(C4:C7)</f>
        <v>7964709984.65</v>
      </c>
      <c r="D8" s="42" t="n">
        <f aca="false">SUM(D4:D7)</f>
        <v>7768904275.48</v>
      </c>
      <c r="E8" s="42" t="n">
        <f aca="false">SUM(E4:E7)</f>
        <v>7782628558.99</v>
      </c>
      <c r="F8" s="42" t="n">
        <f aca="false">SUM(F4:F7)</f>
        <v>307778973.45</v>
      </c>
      <c r="G8" s="42" t="n">
        <f aca="false">SUM(G4:G7)</f>
        <v>1161461442.04</v>
      </c>
      <c r="H8" s="42" t="n">
        <f aca="false">SUM(H4:H7)</f>
        <v>340213553.53</v>
      </c>
      <c r="I8" s="42" t="n">
        <f aca="false">SUM(I4:I7)</f>
        <v>155425223.37</v>
      </c>
      <c r="J8" s="42" t="n">
        <f aca="false">SUM(J4:J7)</f>
        <v>8208413440.03</v>
      </c>
      <c r="K8" s="42" t="n">
        <f aca="false">SUM(K4:K7)</f>
        <v>9126171426.69</v>
      </c>
      <c r="L8" s="42" t="n">
        <f aca="false">SUM(L4:L7)</f>
        <v>8109117829.01</v>
      </c>
      <c r="M8" s="42" t="n">
        <f aca="false">SUM(M4:M7)</f>
        <v>7938053782.36</v>
      </c>
      <c r="N8" s="42" t="n">
        <f aca="false">SUM(N4:N7)</f>
        <v>7740326681.67</v>
      </c>
      <c r="O8" s="42" t="n">
        <f aca="false">SUM(O4:O7)</f>
        <v>8862671400.52</v>
      </c>
      <c r="P8" s="42" t="n">
        <f aca="false">SUM(P4:P7)</f>
        <v>7796329337.29</v>
      </c>
      <c r="Q8" s="42" t="n">
        <f aca="false">SUM(Q4:Q7)</f>
        <v>7667102809.91</v>
      </c>
      <c r="R8" s="42" t="n">
        <f aca="false">SUM(R4:R7)</f>
        <v>7668915519.04</v>
      </c>
      <c r="S8" s="42" t="n">
        <f aca="false">SUM(S4:S7)</f>
        <v>8422029807.4</v>
      </c>
      <c r="T8" s="42" t="n">
        <f aca="false">SUM(T4:T7)</f>
        <v>7574418409.6</v>
      </c>
      <c r="U8" s="42" t="n">
        <f aca="false">SUM(U4:U7)</f>
        <v>7539161482.62</v>
      </c>
      <c r="V8" s="42" t="n">
        <f aca="false">N8-R8</f>
        <v>71411162.6300001</v>
      </c>
      <c r="W8" s="42" t="n">
        <f aca="false">O8-S8</f>
        <v>440641593.120001</v>
      </c>
      <c r="X8" s="42" t="n">
        <f aca="false">P8-T8</f>
        <v>221910927.690001</v>
      </c>
      <c r="Y8" s="42" t="n">
        <f aca="false">Q8-U8</f>
        <v>127941327.29</v>
      </c>
    </row>
    <row r="9" customFormat="false" ht="12.75" hidden="false" customHeight="false" outlineLevel="0" collapsed="false">
      <c r="A9" s="39" t="s">
        <v>148</v>
      </c>
      <c r="B9" s="40" t="n">
        <v>943013885.37</v>
      </c>
      <c r="C9" s="40" t="n">
        <v>534354662.36</v>
      </c>
      <c r="D9" s="40" t="n">
        <v>496854085.1</v>
      </c>
      <c r="E9" s="40" t="n">
        <v>517772267.68</v>
      </c>
      <c r="F9" s="40" t="n">
        <v>37418006.77</v>
      </c>
      <c r="G9" s="40" t="n">
        <v>198627203.7</v>
      </c>
      <c r="H9" s="40" t="n">
        <v>63691466.52</v>
      </c>
      <c r="I9" s="40" t="n">
        <v>49688345.39</v>
      </c>
      <c r="J9" s="40" t="n">
        <v>980431892.14</v>
      </c>
      <c r="K9" s="40" t="n">
        <v>732981866.06</v>
      </c>
      <c r="L9" s="40" t="n">
        <v>560545551.62</v>
      </c>
      <c r="M9" s="40" t="n">
        <v>567460613.07</v>
      </c>
      <c r="N9" s="40" t="n">
        <v>531285475.96</v>
      </c>
      <c r="O9" s="40" t="n">
        <v>569684040.68</v>
      </c>
      <c r="P9" s="40" t="n">
        <v>476712597.93</v>
      </c>
      <c r="Q9" s="40" t="n">
        <v>424005588.15</v>
      </c>
      <c r="R9" s="40" t="n">
        <v>455869200.69</v>
      </c>
      <c r="S9" s="40" t="n">
        <v>496143422.55</v>
      </c>
      <c r="T9" s="40" t="n">
        <v>425537400.7</v>
      </c>
      <c r="U9" s="40" t="n">
        <v>368701461.48</v>
      </c>
      <c r="V9" s="40" t="n">
        <v>75416275.27</v>
      </c>
      <c r="W9" s="40" t="n">
        <v>73540618.13</v>
      </c>
      <c r="X9" s="40" t="n">
        <v>51175197.23</v>
      </c>
      <c r="Y9" s="40" t="n">
        <v>55304126.67</v>
      </c>
    </row>
    <row r="10" customFormat="false" ht="12.75" hidden="false" customHeight="false" outlineLevel="0" collapsed="false">
      <c r="A10" s="39" t="s">
        <v>149</v>
      </c>
      <c r="B10" s="40" t="n">
        <v>1032297159.7</v>
      </c>
      <c r="C10" s="40" t="n">
        <v>770219314.05</v>
      </c>
      <c r="D10" s="40" t="n">
        <v>634123239.48</v>
      </c>
      <c r="E10" s="40" t="n">
        <v>605838446.86</v>
      </c>
      <c r="F10" s="40" t="n">
        <v>12411942.1</v>
      </c>
      <c r="G10" s="40" t="n">
        <v>54609312.49</v>
      </c>
      <c r="H10" s="40" t="n">
        <v>45642709.81</v>
      </c>
      <c r="I10" s="40" t="n">
        <v>-13713306.4</v>
      </c>
      <c r="J10" s="40" t="n">
        <v>1044709101.8</v>
      </c>
      <c r="K10" s="40" t="n">
        <v>824828626.54</v>
      </c>
      <c r="L10" s="40" t="n">
        <v>679765949.29</v>
      </c>
      <c r="M10" s="40" t="n">
        <v>592125140.46</v>
      </c>
      <c r="N10" s="40" t="n">
        <v>694461587.83</v>
      </c>
      <c r="O10" s="40" t="n">
        <v>674685798.91</v>
      </c>
      <c r="P10" s="40" t="n">
        <v>614198911.4</v>
      </c>
      <c r="Q10" s="40" t="n">
        <v>528596344.08</v>
      </c>
      <c r="R10" s="40" t="n">
        <v>633513688.55</v>
      </c>
      <c r="S10" s="40" t="n">
        <v>552183070.01</v>
      </c>
      <c r="T10" s="40" t="n">
        <v>465598921.57</v>
      </c>
      <c r="U10" s="40" t="n">
        <v>411989951.88</v>
      </c>
      <c r="V10" s="40" t="n">
        <v>60947899.28</v>
      </c>
      <c r="W10" s="40" t="n">
        <v>122502728.9</v>
      </c>
      <c r="X10" s="40" t="n">
        <v>148599989.83</v>
      </c>
      <c r="Y10" s="40" t="n">
        <v>116606392.2</v>
      </c>
    </row>
    <row r="11" customFormat="false" ht="12.75" hidden="false" customHeight="false" outlineLevel="0" collapsed="false">
      <c r="A11" s="41" t="s">
        <v>150</v>
      </c>
      <c r="B11" s="42" t="n">
        <f aca="false">SUM(B9:B10)</f>
        <v>1975311045.07</v>
      </c>
      <c r="C11" s="42" t="n">
        <f aca="false">SUM(C9:C10)</f>
        <v>1304573976.41</v>
      </c>
      <c r="D11" s="42" t="n">
        <f aca="false">SUM(D9:D10)</f>
        <v>1130977324.58</v>
      </c>
      <c r="E11" s="42" t="n">
        <f aca="false">SUM(E9:E10)</f>
        <v>1123610714.54</v>
      </c>
      <c r="F11" s="42" t="n">
        <f aca="false">SUM(F9:F10)</f>
        <v>49829948.87</v>
      </c>
      <c r="G11" s="42" t="n">
        <f aca="false">SUM(G9:G10)</f>
        <v>253236516.19</v>
      </c>
      <c r="H11" s="42" t="n">
        <f aca="false">SUM(H9:H10)</f>
        <v>109334176.33</v>
      </c>
      <c r="I11" s="42" t="n">
        <f aca="false">SUM(I9:I10)</f>
        <v>35975038.99</v>
      </c>
      <c r="J11" s="42" t="n">
        <f aca="false">SUM(J9:J10)</f>
        <v>2025140993.94</v>
      </c>
      <c r="K11" s="42" t="n">
        <f aca="false">SUM(K9:K10)</f>
        <v>1557810492.6</v>
      </c>
      <c r="L11" s="42" t="n">
        <f aca="false">SUM(L9:L10)</f>
        <v>1240311500.91</v>
      </c>
      <c r="M11" s="42" t="n">
        <f aca="false">SUM(M9:M10)</f>
        <v>1159585753.53</v>
      </c>
      <c r="N11" s="42" t="n">
        <f aca="false">SUM(N9:N10)</f>
        <v>1225747063.79</v>
      </c>
      <c r="O11" s="42" t="n">
        <f aca="false">SUM(O9:O10)</f>
        <v>1244369839.59</v>
      </c>
      <c r="P11" s="42" t="n">
        <f aca="false">SUM(P9:P10)</f>
        <v>1090911509.33</v>
      </c>
      <c r="Q11" s="42" t="n">
        <f aca="false">SUM(Q9:Q10)</f>
        <v>952601932.23</v>
      </c>
      <c r="R11" s="42" t="n">
        <f aca="false">SUM(R9:R10)</f>
        <v>1089382889.24</v>
      </c>
      <c r="S11" s="42" t="n">
        <f aca="false">SUM(S9:S10)</f>
        <v>1048326492.56</v>
      </c>
      <c r="T11" s="42" t="n">
        <f aca="false">SUM(T9:T10)</f>
        <v>891136322.27</v>
      </c>
      <c r="U11" s="42" t="n">
        <f aca="false">SUM(U9:U10)</f>
        <v>780691413.36</v>
      </c>
      <c r="V11" s="42" t="n">
        <f aca="false">SUM(V9:V10)</f>
        <v>136364174.55</v>
      </c>
      <c r="W11" s="42" t="n">
        <f aca="false">O11-S11</f>
        <v>196043347.03</v>
      </c>
      <c r="X11" s="42" t="n">
        <f aca="false">P11-T11</f>
        <v>199775187.06</v>
      </c>
      <c r="Y11" s="42" t="n">
        <f aca="false">Q11-U11</f>
        <v>171910518.87</v>
      </c>
    </row>
    <row r="12" customFormat="false" ht="12.75" hidden="false" customHeight="false" outlineLevel="0" collapsed="false">
      <c r="A12" s="41" t="s">
        <v>151</v>
      </c>
      <c r="B12" s="42" t="n">
        <f aca="false">B11+B8</f>
        <v>9875945511.65</v>
      </c>
      <c r="C12" s="42" t="n">
        <f aca="false">C11+C8</f>
        <v>9269283961.06</v>
      </c>
      <c r="D12" s="42" t="n">
        <f aca="false">D11+D8</f>
        <v>8899881600.06</v>
      </c>
      <c r="E12" s="42" t="n">
        <f aca="false">E11+E8</f>
        <v>8906239273.53</v>
      </c>
      <c r="F12" s="42" t="n">
        <f aca="false">F11+F8</f>
        <v>357608922.32</v>
      </c>
      <c r="G12" s="42" t="n">
        <f aca="false">G11+G8</f>
        <v>1414697958.23</v>
      </c>
      <c r="H12" s="42" t="n">
        <f aca="false">H11+H8</f>
        <v>449547729.86</v>
      </c>
      <c r="I12" s="42" t="n">
        <f aca="false">I11+I8</f>
        <v>191400262.36</v>
      </c>
      <c r="J12" s="42" t="n">
        <f aca="false">J11+J8</f>
        <v>10233554433.97</v>
      </c>
      <c r="K12" s="42" t="n">
        <f aca="false">K11+K8</f>
        <v>10683981919.29</v>
      </c>
      <c r="L12" s="42" t="n">
        <f aca="false">L11+L8</f>
        <v>9349429329.92</v>
      </c>
      <c r="M12" s="42" t="n">
        <f aca="false">M11+M8</f>
        <v>9097639535.89</v>
      </c>
      <c r="N12" s="42" t="n">
        <f aca="false">N11+N8</f>
        <v>8966073745.46</v>
      </c>
      <c r="O12" s="42" t="n">
        <f aca="false">O11+O8</f>
        <v>10107041240.11</v>
      </c>
      <c r="P12" s="42" t="n">
        <f aca="false">P11+P8</f>
        <v>8887240846.62</v>
      </c>
      <c r="Q12" s="42" t="n">
        <f aca="false">Q11+Q8</f>
        <v>8619704742.14</v>
      </c>
      <c r="R12" s="42" t="n">
        <f aca="false">R11+R8</f>
        <v>8758298408.28</v>
      </c>
      <c r="S12" s="42" t="n">
        <f aca="false">S11+S8</f>
        <v>9470356299.96</v>
      </c>
      <c r="T12" s="42" t="n">
        <f aca="false">T11+T8</f>
        <v>8465554731.87</v>
      </c>
      <c r="U12" s="42" t="n">
        <f aca="false">U11+U8</f>
        <v>8319852895.98</v>
      </c>
      <c r="V12" s="42" t="n">
        <f aca="false">V11+V8</f>
        <v>207775337.18</v>
      </c>
      <c r="W12" s="42" t="n">
        <f aca="false">W11+W8</f>
        <v>636684940.150001</v>
      </c>
      <c r="X12" s="42" t="n">
        <f aca="false">P12-T12</f>
        <v>421686114.75</v>
      </c>
      <c r="Y12" s="42" t="n">
        <f aca="false">Q12-U12</f>
        <v>299851846.16</v>
      </c>
    </row>
    <row r="13" customFormat="false" ht="12.75" hidden="false" customHeight="false" outlineLevel="0" collapsed="false">
      <c r="A13" s="39" t="s">
        <v>152</v>
      </c>
      <c r="B13" s="40" t="n">
        <v>174468826</v>
      </c>
      <c r="C13" s="40" t="n">
        <v>314808126</v>
      </c>
      <c r="D13" s="40" t="n">
        <v>303770316</v>
      </c>
      <c r="E13" s="40" t="n">
        <v>248907513</v>
      </c>
      <c r="F13" s="40" t="n">
        <v>423704.4</v>
      </c>
      <c r="G13" s="40" t="n">
        <v>900000</v>
      </c>
      <c r="H13" s="40" t="n">
        <v>2017288</v>
      </c>
      <c r="I13" s="40" t="n">
        <v>40008500</v>
      </c>
      <c r="J13" s="40" t="n">
        <v>174892530.4</v>
      </c>
      <c r="K13" s="40" t="n">
        <v>315708126</v>
      </c>
      <c r="L13" s="40" t="n">
        <v>305787604</v>
      </c>
      <c r="M13" s="40" t="n">
        <v>288916013</v>
      </c>
      <c r="N13" s="40" t="n">
        <v>69895713.94</v>
      </c>
      <c r="O13" s="40" t="n">
        <v>165382864.69</v>
      </c>
      <c r="P13" s="40" t="n">
        <v>98305512.16</v>
      </c>
      <c r="Q13" s="40" t="n">
        <v>189351569.07</v>
      </c>
      <c r="R13" s="40" t="n">
        <v>69865087.13</v>
      </c>
      <c r="S13" s="40" t="n">
        <v>124482864.69</v>
      </c>
      <c r="T13" s="40" t="n">
        <v>98305512.16</v>
      </c>
      <c r="U13" s="40" t="n">
        <v>189351569.07</v>
      </c>
      <c r="V13" s="40" t="n">
        <v>30626.81</v>
      </c>
      <c r="W13" s="40" t="n">
        <v>40900000</v>
      </c>
      <c r="X13" s="40"/>
      <c r="Y13" s="40"/>
    </row>
    <row r="14" customFormat="false" ht="12.75" hidden="false" customHeight="false" outlineLevel="0" collapsed="false">
      <c r="A14" s="39" t="s">
        <v>153</v>
      </c>
      <c r="B14" s="40" t="n">
        <v>175274284</v>
      </c>
      <c r="C14" s="40" t="n">
        <v>305726469</v>
      </c>
      <c r="D14" s="40" t="n">
        <v>460864096</v>
      </c>
      <c r="E14" s="40" t="n">
        <v>988653410.16</v>
      </c>
      <c r="F14" s="40" t="n">
        <v>3856621.33</v>
      </c>
      <c r="G14" s="40" t="n">
        <v>-3331901.85</v>
      </c>
      <c r="H14" s="40" t="n">
        <v>273587.89</v>
      </c>
      <c r="I14" s="40" t="n">
        <v>-38619106.73</v>
      </c>
      <c r="J14" s="40" t="n">
        <v>179130905.33</v>
      </c>
      <c r="K14" s="40" t="n">
        <v>302394567.15</v>
      </c>
      <c r="L14" s="40" t="n">
        <v>461137683.89</v>
      </c>
      <c r="M14" s="40" t="n">
        <v>950034303.43</v>
      </c>
      <c r="N14" s="40" t="n">
        <v>176491272.72</v>
      </c>
      <c r="O14" s="40" t="n">
        <v>281417739.42</v>
      </c>
      <c r="P14" s="40" t="n">
        <v>410293342.62</v>
      </c>
      <c r="Q14" s="40" t="n">
        <v>928052112.52</v>
      </c>
      <c r="R14" s="40" t="n">
        <v>176491272.72</v>
      </c>
      <c r="S14" s="40" t="n">
        <v>281417739.42</v>
      </c>
      <c r="T14" s="40" t="n">
        <v>410293342.62</v>
      </c>
      <c r="U14" s="40" t="n">
        <v>928052112.52</v>
      </c>
      <c r="V14" s="43"/>
      <c r="W14" s="40" t="n">
        <f aca="false">O14-S14</f>
        <v>0</v>
      </c>
      <c r="X14" s="43"/>
      <c r="Y14" s="43"/>
    </row>
    <row r="15" customFormat="false" ht="12.75" hidden="false" customHeight="false" outlineLevel="0" collapsed="false">
      <c r="A15" s="41" t="s">
        <v>154</v>
      </c>
      <c r="B15" s="42" t="n">
        <f aca="false">SUM(B13:B14)</f>
        <v>349743110</v>
      </c>
      <c r="C15" s="42" t="n">
        <f aca="false">SUM(C13:C14)</f>
        <v>620534595</v>
      </c>
      <c r="D15" s="42" t="n">
        <f aca="false">SUM(D13:D14)</f>
        <v>764634412</v>
      </c>
      <c r="E15" s="42" t="n">
        <f aca="false">SUM(E13:E14)</f>
        <v>1237560923.16</v>
      </c>
      <c r="F15" s="42" t="n">
        <f aca="false">SUM(F13:F14)</f>
        <v>4280325.73</v>
      </c>
      <c r="G15" s="42" t="n">
        <f aca="false">SUM(G13:G14)</f>
        <v>-2431901.85</v>
      </c>
      <c r="H15" s="42" t="n">
        <f aca="false">SUM(H13:H14)</f>
        <v>2290875.89</v>
      </c>
      <c r="I15" s="42" t="n">
        <f aca="false">SUM(I13:I14)</f>
        <v>1389393.27</v>
      </c>
      <c r="J15" s="42" t="n">
        <f aca="false">SUM(J13:J14)</f>
        <v>354023435.73</v>
      </c>
      <c r="K15" s="42" t="n">
        <f aca="false">SUM(K13:K14)</f>
        <v>618102693.15</v>
      </c>
      <c r="L15" s="42" t="n">
        <f aca="false">SUM(L13:L14)</f>
        <v>766925287.89</v>
      </c>
      <c r="M15" s="42" t="n">
        <f aca="false">SUM(M13:M14)</f>
        <v>1238950316.43</v>
      </c>
      <c r="N15" s="42" t="n">
        <f aca="false">SUM(N13:N14)</f>
        <v>246386986.66</v>
      </c>
      <c r="O15" s="42" t="n">
        <f aca="false">SUM(O13:O14)</f>
        <v>446800604.11</v>
      </c>
      <c r="P15" s="42" t="n">
        <f aca="false">SUM(P13:P14)</f>
        <v>508598854.78</v>
      </c>
      <c r="Q15" s="42" t="n">
        <f aca="false">SUM(Q13:Q14)</f>
        <v>1117403681.59</v>
      </c>
      <c r="R15" s="42" t="n">
        <f aca="false">SUM(R13:R14)</f>
        <v>246356359.85</v>
      </c>
      <c r="S15" s="42" t="n">
        <f aca="false">SUM(S13:S14)</f>
        <v>405900604.11</v>
      </c>
      <c r="T15" s="42" t="n">
        <f aca="false">SUM(T13:T14)</f>
        <v>508598854.78</v>
      </c>
      <c r="U15" s="42" t="n">
        <f aca="false">SUM(U13:U14)</f>
        <v>1117403681.59</v>
      </c>
      <c r="V15" s="42" t="n">
        <f aca="false">SUM(V13:V14)</f>
        <v>30626.81</v>
      </c>
      <c r="W15" s="42" t="n">
        <f aca="false">O15-S15</f>
        <v>40900000</v>
      </c>
      <c r="X15" s="42" t="n">
        <f aca="false">P15-T15</f>
        <v>0</v>
      </c>
      <c r="Y15" s="42" t="n">
        <f aca="false">Q15-U15</f>
        <v>0</v>
      </c>
    </row>
    <row r="16" customFormat="false" ht="12.75" hidden="false" customHeight="false" outlineLevel="0" collapsed="false">
      <c r="A16" s="44" t="s">
        <v>155</v>
      </c>
      <c r="B16" s="45"/>
      <c r="C16" s="46" t="n">
        <v>8275698.74</v>
      </c>
      <c r="D16" s="46"/>
      <c r="F16" s="45"/>
      <c r="G16" s="46" t="n">
        <v>-532680.77</v>
      </c>
      <c r="H16" s="45"/>
      <c r="J16" s="45"/>
      <c r="K16" s="46" t="n">
        <v>7743017.97</v>
      </c>
      <c r="L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.75" hidden="false" customHeight="false" outlineLevel="0" collapsed="false">
      <c r="A17" s="41" t="s">
        <v>156</v>
      </c>
      <c r="B17" s="42" t="n">
        <f aca="false">B15+B12</f>
        <v>10225688621.65</v>
      </c>
      <c r="C17" s="42" t="n">
        <f aca="false">C15+C12+C16</f>
        <v>9898094254.8</v>
      </c>
      <c r="D17" s="42" t="n">
        <f aca="false">D15+D12</f>
        <v>9664516012.06</v>
      </c>
      <c r="E17" s="42" t="n">
        <f aca="false">E15+E12+E16</f>
        <v>10143800196.69</v>
      </c>
      <c r="F17" s="42" t="n">
        <f aca="false">F15+F12</f>
        <v>361889248.05</v>
      </c>
      <c r="G17" s="42" t="n">
        <f aca="false">G15+G12+G16</f>
        <v>1411733375.61</v>
      </c>
      <c r="H17" s="42" t="n">
        <f aca="false">H15+H12</f>
        <v>451838605.75</v>
      </c>
      <c r="I17" s="42" t="n">
        <f aca="false">I15+I12</f>
        <v>192789655.63</v>
      </c>
      <c r="J17" s="42" t="n">
        <f aca="false">J15+J12</f>
        <v>10587577869.7</v>
      </c>
      <c r="K17" s="42" t="n">
        <f aca="false">K15+K12+K16</f>
        <v>11309827630.41</v>
      </c>
      <c r="L17" s="42" t="n">
        <f aca="false">L15+L12</f>
        <v>10116354617.81</v>
      </c>
      <c r="M17" s="42" t="n">
        <f aca="false">M15+M12+M16</f>
        <v>10336589852.32</v>
      </c>
      <c r="N17" s="42" t="n">
        <f aca="false">N12+N15</f>
        <v>9212460732.12</v>
      </c>
      <c r="O17" s="42" t="n">
        <f aca="false">O12+O15</f>
        <v>10553841844.22</v>
      </c>
      <c r="P17" s="42" t="n">
        <f aca="false">P12+P15</f>
        <v>9395839701.4</v>
      </c>
      <c r="Q17" s="42" t="n">
        <f aca="false">Q12+Q15</f>
        <v>9737108423.73</v>
      </c>
      <c r="R17" s="42" t="n">
        <f aca="false">R15+R12</f>
        <v>9004654768.13</v>
      </c>
      <c r="S17" s="42" t="n">
        <f aca="false">S15+S12</f>
        <v>9876256904.07</v>
      </c>
      <c r="T17" s="42" t="n">
        <f aca="false">T15+T12</f>
        <v>8974153586.65</v>
      </c>
      <c r="U17" s="42" t="n">
        <f aca="false">U15+U12</f>
        <v>9437256577.57</v>
      </c>
      <c r="V17" s="42" t="n">
        <f aca="false">V15+V12</f>
        <v>207805963.99</v>
      </c>
      <c r="W17" s="42" t="n">
        <f aca="false">O17-S17</f>
        <v>677584940.150002</v>
      </c>
      <c r="X17" s="42" t="n">
        <f aca="false">P17-T17</f>
        <v>421686114.75</v>
      </c>
      <c r="Y17" s="42" t="n">
        <f aca="false">Q17-U17</f>
        <v>299851846.16</v>
      </c>
    </row>
    <row r="18" customFormat="false" ht="12.75" hidden="false" customHeight="false" outlineLevel="0" collapsed="false">
      <c r="M18" s="0" t="s">
        <v>157</v>
      </c>
      <c r="N18" s="47" t="n">
        <f aca="false">N12/(N17)</f>
        <v>0.973255029918233</v>
      </c>
      <c r="O18" s="48" t="n">
        <f aca="false">O12/(O17)</f>
        <v>0.957664648503834</v>
      </c>
      <c r="P18" s="48" t="n">
        <f aca="false">P12/(P17)</f>
        <v>0.945869781632799</v>
      </c>
      <c r="Q18" s="47" t="n">
        <f aca="false">Q12/(Q17)</f>
        <v>0.885242760687884</v>
      </c>
      <c r="U18" s="49" t="n">
        <v>2011</v>
      </c>
      <c r="V18" s="49" t="n">
        <v>2011</v>
      </c>
      <c r="W18" s="49" t="n">
        <v>2011</v>
      </c>
      <c r="X18" s="49" t="n">
        <v>2011</v>
      </c>
    </row>
    <row r="19" customFormat="false" ht="25.5" hidden="false" customHeight="true" outlineLevel="0" collapsed="false">
      <c r="G19" s="26" t="s">
        <v>126</v>
      </c>
      <c r="H19" s="26"/>
      <c r="I19" s="26"/>
      <c r="J19" s="26"/>
      <c r="K19" s="26"/>
      <c r="L19" s="26"/>
      <c r="O19" s="50" t="s">
        <v>158</v>
      </c>
      <c r="P19" s="50" t="n">
        <v>2011</v>
      </c>
      <c r="Q19" s="50" t="n">
        <v>2012</v>
      </c>
      <c r="R19" s="50" t="n">
        <v>2013</v>
      </c>
      <c r="S19" s="50" t="n">
        <v>2014</v>
      </c>
      <c r="U19" s="0" t="s">
        <v>159</v>
      </c>
      <c r="V19" s="51" t="n">
        <f aca="false">'INGRESOS ELP CONSOLIDADO'!N16-'GASTOS ELP CONSOLIDADO'!N15</f>
        <v>986363999.07</v>
      </c>
      <c r="W19" s="51" t="n">
        <f aca="false">'INGRESOS ELP CONSOLIDADO'!O16-'GASTOS ELP CONSOLIDADO'!O15</f>
        <v>1773076511.29</v>
      </c>
      <c r="X19" s="51" t="n">
        <f aca="false">'INGRESOS ELP CONSOLIDADO'!P16-'GASTOS ELP CONSOLIDADO'!P15</f>
        <v>667190855.06</v>
      </c>
      <c r="Y19" s="51" t="n">
        <f aca="false">'INGRESOS ELP CONSOLIDADO'!Q16-'GASTOS ELP CONSOLIDADO'!Q15</f>
        <v>750442166.71</v>
      </c>
      <c r="Z19" s="48" t="n">
        <f aca="false">(Y19-V19)/V19</f>
        <v>-0.23918333655977</v>
      </c>
      <c r="AA19" s="48" t="n">
        <f aca="false">(Y19-X19)/X19</f>
        <v>0.124778856032901</v>
      </c>
    </row>
    <row r="20" customFormat="false" ht="25.5" hidden="false" customHeight="false" outlineLevel="0" collapsed="false">
      <c r="D20" s="39" t="s">
        <v>143</v>
      </c>
      <c r="E20" s="51" t="n">
        <f aca="false">Q4-N4</f>
        <v>-258166058.59</v>
      </c>
      <c r="F20" s="48" t="n">
        <f aca="false">(Q4-N4)/N4</f>
        <v>-0.0636283732328432</v>
      </c>
      <c r="G20" s="26" t="s">
        <v>127</v>
      </c>
      <c r="H20" s="50" t="s">
        <v>89</v>
      </c>
      <c r="I20" s="26" t="n">
        <v>2011</v>
      </c>
      <c r="J20" s="26" t="n">
        <v>2012</v>
      </c>
      <c r="K20" s="26" t="n">
        <v>2013</v>
      </c>
      <c r="L20" s="26" t="n">
        <v>2014</v>
      </c>
      <c r="N20" s="51" t="n">
        <f aca="false">Q4-N4</f>
        <v>-258166058.59</v>
      </c>
      <c r="O20" s="52" t="s">
        <v>160</v>
      </c>
      <c r="P20" s="53" t="n">
        <v>2558463</v>
      </c>
      <c r="Q20" s="53" t="n">
        <v>2546078</v>
      </c>
      <c r="R20" s="53" t="n">
        <v>2519875</v>
      </c>
      <c r="S20" s="53" t="n">
        <v>2494790</v>
      </c>
      <c r="T20" s="54" t="n">
        <f aca="false">(S20-P20)/P20</f>
        <v>-0.0248872076711682</v>
      </c>
      <c r="U20" s="0" t="s">
        <v>161</v>
      </c>
      <c r="V20" s="51" t="n">
        <f aca="false">-N11+'INGRESOS ELP CONSOLIDADO'!N12</f>
        <v>-696745304.02</v>
      </c>
      <c r="W20" s="51" t="n">
        <f aca="false">-O11+'INGRESOS ELP CONSOLIDADO'!O12</f>
        <v>-690763387.43</v>
      </c>
      <c r="X20" s="51" t="n">
        <f aca="false">-P11+'INGRESOS ELP CONSOLIDADO'!P12</f>
        <v>-679460528.31</v>
      </c>
      <c r="Y20" s="51" t="n">
        <f aca="false">-Q11+'INGRESOS ELP CONSOLIDADO'!Q12</f>
        <v>-599473268.49</v>
      </c>
      <c r="Z20" s="48" t="n">
        <f aca="false">(Y20-V20)/V20</f>
        <v>-0.139609172776294</v>
      </c>
      <c r="AA20" s="48" t="n">
        <f aca="false">(Y20-X20)/X20</f>
        <v>-0.117721716696258</v>
      </c>
    </row>
    <row r="21" customFormat="false" ht="25.5" hidden="false" customHeight="false" outlineLevel="0" collapsed="false">
      <c r="D21" s="39" t="s">
        <v>144</v>
      </c>
      <c r="E21" s="51" t="n">
        <f aca="false">Q5-N5</f>
        <v>175838169.59</v>
      </c>
      <c r="F21" s="48" t="n">
        <f aca="false">(Q5-N5)/N5</f>
        <v>0.171761316862942</v>
      </c>
      <c r="G21" s="28" t="s">
        <v>8</v>
      </c>
      <c r="H21" s="29" t="s">
        <v>128</v>
      </c>
      <c r="I21" s="30" t="n">
        <f aca="false">F17/B17</f>
        <v>0.0353902080769213</v>
      </c>
      <c r="J21" s="30" t="n">
        <f aca="false">G17/C17</f>
        <v>0.142626786456938</v>
      </c>
      <c r="K21" s="30" t="n">
        <f aca="false">H17/D17</f>
        <v>0.0467523262609495</v>
      </c>
      <c r="L21" s="30" t="n">
        <f aca="false">I17/E17</f>
        <v>0.0190056637445312</v>
      </c>
      <c r="N21" s="51" t="n">
        <f aca="false">Q5-N5</f>
        <v>175838169.59</v>
      </c>
      <c r="O21" s="52" t="s">
        <v>162</v>
      </c>
      <c r="P21" s="55" t="n">
        <f aca="false">'INGRESOS ELP CONSOLIDADO'!L22</f>
        <v>5084608873.34</v>
      </c>
      <c r="Q21" s="55" t="n">
        <f aca="false">'INGRESOS ELP CONSOLIDADO'!M22</f>
        <v>4971331318.19</v>
      </c>
      <c r="R21" s="55" t="n">
        <f aca="false">'INGRESOS ELP CONSOLIDADO'!N22</f>
        <v>5376906374.91</v>
      </c>
      <c r="S21" s="55" t="n">
        <f aca="false">'INGRESOS ELP CONSOLIDADO'!O22</f>
        <v>5236490307.86</v>
      </c>
      <c r="T21" s="54" t="n">
        <f aca="false">(S21-P21)/P21</f>
        <v>0.0298708196251546</v>
      </c>
      <c r="U21" s="0" t="s">
        <v>163</v>
      </c>
      <c r="V21" s="51" t="n">
        <f aca="false">'INGRESOS ELP CONSOLIDADO'!N7-'GASTOS ELP CONSOLIDADO'!N7</f>
        <v>125410349.58</v>
      </c>
      <c r="W21" s="51" t="n">
        <f aca="false">'INGRESOS ELP CONSOLIDADO'!O7-'GASTOS ELP CONSOLIDADO'!O7</f>
        <v>461805900.56</v>
      </c>
      <c r="X21" s="51" t="n">
        <f aca="false">'INGRESOS ELP CONSOLIDADO'!P7-'GASTOS ELP CONSOLIDADO'!P7</f>
        <v>249266901.56</v>
      </c>
      <c r="Y21" s="51" t="n">
        <f aca="false">'INGRESOS ELP CONSOLIDADO'!Q7-'GASTOS ELP CONSOLIDADO'!Q7</f>
        <v>69231621.6199999</v>
      </c>
      <c r="Z21" s="48" t="n">
        <f aca="false">(Y21-V21)/V21</f>
        <v>-0.447959264511605</v>
      </c>
      <c r="AA21" s="48" t="n">
        <f aca="false">(Y21-X21)/X21</f>
        <v>-0.722259067743355</v>
      </c>
    </row>
    <row r="22" customFormat="false" ht="12.75" hidden="false" customHeight="false" outlineLevel="0" collapsed="false">
      <c r="D22" s="39" t="s">
        <v>145</v>
      </c>
      <c r="E22" s="51" t="n">
        <f aca="false">Q6-N6</f>
        <v>196509813.21</v>
      </c>
      <c r="F22" s="48" t="n">
        <f aca="false">(Q6-N6)/N6</f>
        <v>1.22509117752717</v>
      </c>
      <c r="G22" s="28" t="s">
        <v>10</v>
      </c>
      <c r="H22" s="29" t="s">
        <v>164</v>
      </c>
      <c r="I22" s="30" t="n">
        <f aca="false">N17/J17</f>
        <v>0.870119761620326</v>
      </c>
      <c r="J22" s="30" t="n">
        <f aca="false">O17/K17</f>
        <v>0.933156736698861</v>
      </c>
      <c r="K22" s="30" t="n">
        <f aca="false">P17/L17</f>
        <v>0.928777218313253</v>
      </c>
      <c r="L22" s="30" t="n">
        <f aca="false">Q17/M17</f>
        <v>0.942003945483485</v>
      </c>
      <c r="N22" s="51" t="n">
        <f aca="false">Q6-N6</f>
        <v>196509813.21</v>
      </c>
      <c r="O22" s="52" t="s">
        <v>165</v>
      </c>
      <c r="P22" s="55" t="n">
        <f aca="false">'INGRESOS ELP CONSOLIDADO'!L23</f>
        <v>4727511299.29</v>
      </c>
      <c r="Q22" s="55" t="n">
        <f aca="false">'INGRESOS ELP CONSOLIDADO'!M23</f>
        <v>4595704426.67</v>
      </c>
      <c r="R22" s="55" t="n">
        <f aca="false">'INGRESOS ELP CONSOLIDADO'!N23</f>
        <v>4945853689.26</v>
      </c>
      <c r="S22" s="55" t="n">
        <f aca="false">'INGRESOS ELP CONSOLIDADO'!O23</f>
        <v>4801159291.14</v>
      </c>
      <c r="T22" s="54" t="n">
        <f aca="false">(S22-P22)/P22</f>
        <v>0.0155785966838536</v>
      </c>
      <c r="U22" s="0" t="n">
        <f aca="false">P21/P20</f>
        <v>1987.36853858743</v>
      </c>
      <c r="V22" s="0" t="n">
        <f aca="false">Q21/Q20</f>
        <v>1952.5447838558</v>
      </c>
      <c r="W22" s="0" t="n">
        <f aca="false">R21/R20</f>
        <v>2133.79884911355</v>
      </c>
      <c r="X22" s="0" t="n">
        <f aca="false">S21/S20</f>
        <v>2098.97037741052</v>
      </c>
      <c r="Y22" s="48"/>
      <c r="Z22" s="48"/>
      <c r="AA22" s="48" t="n">
        <f aca="false">(Y22-X22)/X22</f>
        <v>-1</v>
      </c>
    </row>
    <row r="23" customFormat="false" ht="25.5" hidden="false" customHeight="false" outlineLevel="0" collapsed="false">
      <c r="D23" s="39" t="s">
        <v>146</v>
      </c>
      <c r="E23" s="51" t="n">
        <f aca="false">Q7-N7</f>
        <v>-187405795.97</v>
      </c>
      <c r="F23" s="48" t="n">
        <f aca="false">(Q7-N7)/N7</f>
        <v>-0.0749988515729821</v>
      </c>
      <c r="G23" s="28" t="s">
        <v>12</v>
      </c>
      <c r="H23" s="29" t="s">
        <v>129</v>
      </c>
      <c r="I23" s="30" t="n">
        <f aca="false">Indicadores!C4</f>
        <v>0.897876185654856</v>
      </c>
      <c r="J23" s="30" t="n">
        <f aca="false">Indicadores!D4</f>
        <v>0.947911852059885</v>
      </c>
      <c r="K23" s="30" t="n">
        <f aca="false">Indicadores!E4</f>
        <v>0.941095291222699</v>
      </c>
      <c r="L23" s="30" t="n">
        <f aca="false">Indicadores!F4</f>
        <v>0.956337008765158</v>
      </c>
      <c r="N23" s="51" t="n">
        <f aca="false">Q7-N7</f>
        <v>-187405795.97</v>
      </c>
      <c r="O23" s="52" t="s">
        <v>166</v>
      </c>
      <c r="P23" s="55" t="n">
        <f aca="false">'INGRESOS ELP CONSOLIDADO'!L31</f>
        <v>7744581287.47</v>
      </c>
      <c r="Q23" s="55" t="n">
        <f aca="false">'INGRESOS ELP CONSOLIDADO'!M31</f>
        <v>7947236088.06</v>
      </c>
      <c r="R23" s="55" t="n">
        <f aca="false">'INGRESOS ELP CONSOLIDADO'!N31</f>
        <v>7933213004.3</v>
      </c>
      <c r="S23" s="55" t="n">
        <f aca="false">'INGRESOS ELP CONSOLIDADO'!O31</f>
        <v>7664288908.16</v>
      </c>
      <c r="T23" s="54" t="n">
        <f aca="false">(S23-P23)/P23</f>
        <v>-0.0103675558858044</v>
      </c>
      <c r="U23" s="0" t="s">
        <v>167</v>
      </c>
      <c r="V23" s="51" t="n">
        <f aca="false">'INGRESOS ELP CONSOLIDADO'!N9-N8</f>
        <v>4254605.80000019</v>
      </c>
      <c r="W23" s="51" t="n">
        <f aca="false">'INGRESOS ELP CONSOLIDADO'!O9-O8</f>
        <v>-915435312.460001</v>
      </c>
      <c r="X23" s="51" t="n">
        <f aca="false">'INGRESOS ELP CONSOLIDADO'!P9-P8</f>
        <v>136883667.009999</v>
      </c>
      <c r="Y23" s="51" t="n">
        <f aca="false">'INGRESOS ELP CONSOLIDADO'!Q9-Q8</f>
        <v>-2813901.75</v>
      </c>
      <c r="Z23" s="48" t="n">
        <f aca="false">(Y23-V23)/V23</f>
        <v>-1.66137778263732</v>
      </c>
      <c r="AA23" s="48" t="n">
        <f aca="false">(Y23-X23)/X23</f>
        <v>-1.02055688462667</v>
      </c>
    </row>
    <row r="24" customFormat="false" ht="25.5" hidden="false" customHeight="false" outlineLevel="0" collapsed="false">
      <c r="D24" s="41" t="s">
        <v>147</v>
      </c>
      <c r="E24" s="51" t="n">
        <f aca="false">Q8-N8</f>
        <v>-73223871.7600002</v>
      </c>
      <c r="F24" s="48" t="n">
        <f aca="false">(Q8-N8)/N8</f>
        <v>-0.00946004926812752</v>
      </c>
      <c r="G24" s="28" t="s">
        <v>14</v>
      </c>
      <c r="H24" s="29" t="s">
        <v>130</v>
      </c>
      <c r="I24" s="30" t="n">
        <f aca="false">Indicadores!C5</f>
        <v>0.963110465255718</v>
      </c>
      <c r="J24" s="30" t="n">
        <f aca="false">Indicadores!D5</f>
        <v>0.94935846560213</v>
      </c>
      <c r="K24" s="30" t="n">
        <f aca="false">Indicadores!E5</f>
        <v>0.966227945503957</v>
      </c>
      <c r="L24" s="30" t="n">
        <f aca="false">Indicadores!F5</f>
        <v>0.968470978675883</v>
      </c>
      <c r="O24" s="56" t="s">
        <v>168</v>
      </c>
      <c r="P24" s="55" t="n">
        <f aca="false">N8+N14</f>
        <v>7916817954.39</v>
      </c>
      <c r="Q24" s="55" t="n">
        <f aca="false">O8+O14</f>
        <v>9144089139.94</v>
      </c>
      <c r="R24" s="55" t="n">
        <f aca="false">P8+P14</f>
        <v>8206622679.91</v>
      </c>
      <c r="S24" s="55" t="n">
        <f aca="false">Q8+Q14</f>
        <v>8595154922.43</v>
      </c>
      <c r="T24" s="54" t="n">
        <f aca="false">(S24-P24)/P24</f>
        <v>0.0856830322419946</v>
      </c>
      <c r="U24" s="0" t="s">
        <v>169</v>
      </c>
      <c r="V24" s="51" t="n">
        <f aca="false">N4+N6</f>
        <v>4217808903.34</v>
      </c>
      <c r="W24" s="51" t="n">
        <f aca="false">O4+O6</f>
        <v>3987938588.45</v>
      </c>
      <c r="X24" s="51" t="n">
        <f aca="false">P4+P6</f>
        <v>4123512597.55</v>
      </c>
      <c r="Y24" s="51" t="n">
        <f aca="false">Q4+Q6</f>
        <v>4156152657.96</v>
      </c>
      <c r="Z24" s="48" t="n">
        <f aca="false">(Y24-V24)/V24</f>
        <v>-0.0146180746432527</v>
      </c>
      <c r="AA24" s="48" t="n">
        <f aca="false">(Y24-X24)/X24</f>
        <v>0.0079155961423261</v>
      </c>
    </row>
    <row r="25" customFormat="false" ht="25.5" hidden="false" customHeight="false" outlineLevel="0" collapsed="false">
      <c r="D25" s="39" t="s">
        <v>148</v>
      </c>
      <c r="E25" s="51" t="n">
        <f aca="false">Q9-N9</f>
        <v>-107279887.81</v>
      </c>
      <c r="F25" s="48" t="n">
        <f aca="false">(Q9-N9)/N9</f>
        <v>-0.201925128135965</v>
      </c>
      <c r="G25" s="28" t="s">
        <v>16</v>
      </c>
      <c r="H25" s="29" t="s">
        <v>170</v>
      </c>
      <c r="I25" s="30" t="n">
        <f aca="false">R17/N17</f>
        <v>0.977442947109075</v>
      </c>
      <c r="J25" s="30" t="n">
        <f aca="false">S17/O17</f>
        <v>0.935797319104124</v>
      </c>
      <c r="K25" s="30" t="n">
        <f aca="false">T17/P17</f>
        <v>0.955119911774658</v>
      </c>
      <c r="L25" s="30" t="n">
        <f aca="false">U17/Q17</f>
        <v>0.969205247275542</v>
      </c>
      <c r="O25" s="56" t="s">
        <v>171</v>
      </c>
      <c r="P25" s="55" t="n">
        <f aca="false">N8-N7</f>
        <v>5241544473.15</v>
      </c>
      <c r="Q25" s="55" t="n">
        <f aca="false">O8-O7</f>
        <v>6382151594.46</v>
      </c>
      <c r="R25" s="55" t="n">
        <f aca="false">P8-P7</f>
        <v>5532081732.79</v>
      </c>
      <c r="S25" s="55" t="n">
        <f aca="false">Q8-Q7</f>
        <v>5355726397.36</v>
      </c>
      <c r="T25" s="54" t="n">
        <f aca="false">(S25-P25)/P25</f>
        <v>0.0217840227808618</v>
      </c>
      <c r="V25" s="57"/>
      <c r="W25" s="57"/>
    </row>
    <row r="26" customFormat="false" ht="25.5" hidden="false" customHeight="false" outlineLevel="0" collapsed="false">
      <c r="D26" s="39" t="s">
        <v>149</v>
      </c>
      <c r="E26" s="51" t="n">
        <f aca="false">Q10-N10</f>
        <v>-165865243.75</v>
      </c>
      <c r="F26" s="48" t="n">
        <f aca="false">(Q10-N10)/N10</f>
        <v>-0.238840054880908</v>
      </c>
      <c r="G26" s="28" t="s">
        <v>18</v>
      </c>
      <c r="H26" s="29" t="s">
        <v>96</v>
      </c>
      <c r="I26" s="33" t="n">
        <f aca="false">Indicadores!C6</f>
        <v>13.464680181663</v>
      </c>
      <c r="J26" s="33" t="n">
        <f aca="false">Indicadores!D6</f>
        <v>18.4841600552225</v>
      </c>
      <c r="K26" s="33" t="n">
        <f aca="false">Indicadores!E6</f>
        <v>12.3267998910558</v>
      </c>
      <c r="L26" s="33" t="n">
        <f aca="false">Indicadores!F6</f>
        <v>11.5080927833027</v>
      </c>
      <c r="O26" s="56" t="s">
        <v>172</v>
      </c>
      <c r="P26" s="55" t="n">
        <f aca="false">N6+N14</f>
        <v>336895507.78</v>
      </c>
      <c r="Q26" s="55" t="n">
        <f aca="false">O6+O14</f>
        <v>530679649.46</v>
      </c>
      <c r="R26" s="55" t="n">
        <f aca="false">P6+P14</f>
        <v>728354529.65</v>
      </c>
      <c r="S26" s="55" t="n">
        <f aca="false">Q6+Q14</f>
        <v>1284966160.79</v>
      </c>
      <c r="T26" s="54" t="n">
        <f aca="false">(S26-P26)/P26</f>
        <v>2.81413860118643</v>
      </c>
    </row>
    <row r="27" customFormat="false" ht="25.5" hidden="false" customHeight="false" outlineLevel="0" collapsed="false">
      <c r="D27" s="41" t="s">
        <v>150</v>
      </c>
      <c r="E27" s="51" t="n">
        <f aca="false">Q11-N11</f>
        <v>-273145131.56</v>
      </c>
      <c r="F27" s="48" t="n">
        <f aca="false">(Q11-N11)/N11</f>
        <v>-0.222839719244717</v>
      </c>
      <c r="G27" s="28" t="s">
        <v>131</v>
      </c>
      <c r="H27" s="29" t="s">
        <v>97</v>
      </c>
      <c r="I27" s="33" t="n">
        <f aca="false">365*V17/N17</f>
        <v>8.23332430518761</v>
      </c>
      <c r="J27" s="33" t="n">
        <f aca="false">365*W17/O17</f>
        <v>23.4339785269948</v>
      </c>
      <c r="K27" s="33" t="n">
        <f aca="false">365*X17/P17</f>
        <v>16.3812322022497</v>
      </c>
      <c r="L27" s="33" t="n">
        <f aca="false">365*Y17/Q17</f>
        <v>11.2400847444271</v>
      </c>
      <c r="N27" s="45" t="s">
        <v>40</v>
      </c>
      <c r="O27" s="56" t="s">
        <v>110</v>
      </c>
      <c r="P27" s="55" t="n">
        <f aca="false">('INGRESOS ELP CONSOLIDADO'!L24-P25)</f>
        <v>-121155743.78</v>
      </c>
      <c r="Q27" s="55" t="n">
        <f aca="false">('INGRESOS ELP CONSOLIDADO'!M24-Q25)</f>
        <v>-1377241213.02</v>
      </c>
      <c r="R27" s="55" t="n">
        <f aca="false">('INGRESOS ELP CONSOLIDADO'!N24-R25)</f>
        <v>-112383234.55</v>
      </c>
      <c r="S27" s="55" t="n">
        <f aca="false">('INGRESOS ELP CONSOLIDADO'!O24-S25)</f>
        <v>-72045523.3699999</v>
      </c>
      <c r="T27" s="54" t="n">
        <f aca="false">(S27-P27)/P27</f>
        <v>-0.405347851268005</v>
      </c>
    </row>
    <row r="28" customFormat="false" ht="31.5" hidden="false" customHeight="true" outlineLevel="0" collapsed="false">
      <c r="D28" s="41" t="s">
        <v>151</v>
      </c>
      <c r="E28" s="51" t="n">
        <f aca="false">Q12-N12</f>
        <v>-346369003.32</v>
      </c>
      <c r="F28" s="48" t="n">
        <f aca="false">(Q12-N12)/N12</f>
        <v>-0.0386310678623834</v>
      </c>
      <c r="G28" s="27" t="s">
        <v>127</v>
      </c>
      <c r="H28" s="58" t="s">
        <v>98</v>
      </c>
      <c r="I28" s="26" t="n">
        <v>2011</v>
      </c>
      <c r="J28" s="26" t="n">
        <v>2012</v>
      </c>
      <c r="K28" s="26" t="n">
        <v>2013</v>
      </c>
      <c r="L28" s="26" t="n">
        <v>2014</v>
      </c>
      <c r="N28" s="45" t="s">
        <v>42</v>
      </c>
      <c r="O28" s="52" t="s">
        <v>111</v>
      </c>
      <c r="P28" s="55" t="n">
        <f aca="false">P23-N8</f>
        <v>4254605.80000019</v>
      </c>
      <c r="Q28" s="55" t="n">
        <f aca="false">Q23-O8</f>
        <v>-915435312.460001</v>
      </c>
      <c r="R28" s="55" t="n">
        <f aca="false">R23-P8</f>
        <v>136883667.009999</v>
      </c>
      <c r="S28" s="55" t="n">
        <f aca="false">S23-Q8</f>
        <v>-2813901.75</v>
      </c>
      <c r="T28" s="54" t="n">
        <f aca="false">(S28-P28)/P28</f>
        <v>-1.66137778263732</v>
      </c>
      <c r="U28" s="48" t="n">
        <f aca="false">(S28-R28)/R28</f>
        <v>-1.02055688462667</v>
      </c>
    </row>
    <row r="29" customFormat="false" ht="24" hidden="false" customHeight="false" outlineLevel="0" collapsed="false">
      <c r="D29" s="39" t="s">
        <v>152</v>
      </c>
      <c r="E29" s="51" t="n">
        <f aca="false">Q13-N13</f>
        <v>119455855.13</v>
      </c>
      <c r="F29" s="48" t="n">
        <f aca="false">(Q13-N13)/N13</f>
        <v>1.70905837277152</v>
      </c>
      <c r="G29" s="28" t="s">
        <v>22</v>
      </c>
      <c r="H29" s="32" t="s">
        <v>132</v>
      </c>
      <c r="I29" s="59" t="n">
        <f aca="false">Indicadores!C8</f>
        <v>0.327824159031403</v>
      </c>
      <c r="J29" s="59" t="n">
        <f aca="false">Indicadores!D8</f>
        <v>0.320146328529427</v>
      </c>
      <c r="K29" s="59" t="n">
        <f aca="false">Indicadores!E8</f>
        <v>0.30155984603124</v>
      </c>
      <c r="L29" s="59" t="n">
        <f aca="false">Indicadores!F8</f>
        <v>0.273065823730511</v>
      </c>
      <c r="N29" s="45" t="s">
        <v>44</v>
      </c>
      <c r="O29" s="52" t="s">
        <v>112</v>
      </c>
      <c r="P29" s="55" t="n">
        <f aca="false">P23-P24</f>
        <v>-172236666.92</v>
      </c>
      <c r="Q29" s="55" t="n">
        <f aca="false">Q23-Q24</f>
        <v>-1196853051.88</v>
      </c>
      <c r="R29" s="55" t="n">
        <f aca="false">R23-R24</f>
        <v>-273409675.610001</v>
      </c>
      <c r="S29" s="55" t="n">
        <f aca="false">S23-S24</f>
        <v>-930866014.270001</v>
      </c>
      <c r="T29" s="54" t="n">
        <f aca="false">(S29-P29)/P29</f>
        <v>4.40457517505472</v>
      </c>
      <c r="U29" s="51"/>
    </row>
    <row r="30" customFormat="false" ht="25.5" hidden="false" customHeight="false" outlineLevel="0" collapsed="false">
      <c r="D30" s="39" t="s">
        <v>153</v>
      </c>
      <c r="E30" s="51" t="n">
        <f aca="false">Q14-N14</f>
        <v>751560839.8</v>
      </c>
      <c r="F30" s="48" t="n">
        <f aca="false">(Q14-N14)/N14</f>
        <v>4.2583456293181</v>
      </c>
      <c r="G30" s="34" t="s">
        <v>24</v>
      </c>
      <c r="H30" s="32" t="s">
        <v>100</v>
      </c>
      <c r="I30" s="59" t="n">
        <f aca="false">Indicadores!C9</f>
        <v>0.871013906213759</v>
      </c>
      <c r="J30" s="59" t="n">
        <f aca="false">Indicadores!D9</f>
        <v>0.794701948491282</v>
      </c>
      <c r="K30" s="59" t="n">
        <f aca="false">Indicadores!E9</f>
        <v>0.878598901556805</v>
      </c>
      <c r="L30" s="59" t="n">
        <f aca="false">Indicadores!F9</f>
        <v>0.813329843146186</v>
      </c>
      <c r="N30" s="45" t="s">
        <v>46</v>
      </c>
      <c r="O30" s="56" t="s">
        <v>113</v>
      </c>
      <c r="P30" s="55" t="n">
        <f aca="false">'INGRESOS ELP CONSOLIDADO'!N13-N12</f>
        <v>-692490698.219998</v>
      </c>
      <c r="Q30" s="55" t="n">
        <f aca="false">'INGRESOS ELP CONSOLIDADO'!O13-O12</f>
        <v>-1606198699.89</v>
      </c>
      <c r="R30" s="55" t="n">
        <f aca="false">'INGRESOS ELP CONSOLIDADO'!P13-P12</f>
        <v>-542576861.299999</v>
      </c>
      <c r="S30" s="55" t="n">
        <f aca="false">'INGRESOS ELP CONSOLIDADO'!Q13-Q12</f>
        <v>-602287170.24</v>
      </c>
      <c r="T30" s="54" t="n">
        <f aca="false">(S30-P30)/P30</f>
        <v>-0.130259551806054</v>
      </c>
      <c r="U30" s="51"/>
      <c r="V30" s="0" t="n">
        <f aca="false">P30*3.060566192</f>
        <v>-2119413619.2466</v>
      </c>
    </row>
    <row r="31" customFormat="false" ht="38.25" hidden="false" customHeight="false" outlineLevel="0" collapsed="false">
      <c r="D31" s="41" t="s">
        <v>154</v>
      </c>
      <c r="E31" s="51" t="n">
        <f aca="false">Q15-N15</f>
        <v>871016694.93</v>
      </c>
      <c r="F31" s="48" t="n">
        <f aca="false">(Q15-N15)/N15</f>
        <v>3.53515705816052</v>
      </c>
      <c r="G31" s="28" t="s">
        <v>26</v>
      </c>
      <c r="H31" s="32" t="s">
        <v>101</v>
      </c>
      <c r="I31" s="59" t="n">
        <f aca="false">Indicadores!C10</f>
        <v>0.534865370363117</v>
      </c>
      <c r="J31" s="59" t="n">
        <f aca="false">Indicadores!D10</f>
        <v>0.463712463144574</v>
      </c>
      <c r="K31" s="59" t="n">
        <f aca="false">Indicadores!E10</f>
        <v>0.564774174327796</v>
      </c>
      <c r="L31" s="59" t="n">
        <f aca="false">Indicadores!F10</f>
        <v>0.529726936477941</v>
      </c>
      <c r="N31" s="45" t="s">
        <v>48</v>
      </c>
      <c r="O31" s="56" t="s">
        <v>114</v>
      </c>
      <c r="P31" s="55" t="n">
        <f aca="false">'INGRESOS ELP CONSOLIDADO'!N18-N17</f>
        <v>293873300.850002</v>
      </c>
      <c r="Q31" s="55" t="n">
        <f aca="false">'INGRESOS ELP CONSOLIDADO'!O18-O17</f>
        <v>166877811.399998</v>
      </c>
      <c r="R31" s="55" t="n">
        <f aca="false">'INGRESOS ELP CONSOLIDADO'!P18-P17</f>
        <v>124613993.76</v>
      </c>
      <c r="S31" s="55" t="n">
        <f aca="false">'INGRESOS ELP CONSOLIDADO'!O34-Q17</f>
        <v>148154996.470001</v>
      </c>
      <c r="T31" s="60" t="n">
        <f aca="false">(S31-P31)/P31</f>
        <v>-0.495854179193972</v>
      </c>
    </row>
    <row r="32" customFormat="false" ht="51" hidden="false" customHeight="false" outlineLevel="0" collapsed="false">
      <c r="D32" s="44" t="s">
        <v>155</v>
      </c>
      <c r="E32" s="51" t="n">
        <f aca="false">Q16-N16</f>
        <v>0</v>
      </c>
      <c r="F32" s="48" t="e">
        <f aca="false">(Q16-N16)/N16</f>
        <v>#DIV/0!</v>
      </c>
      <c r="G32" s="61" t="s">
        <v>127</v>
      </c>
      <c r="H32" s="50" t="s">
        <v>102</v>
      </c>
      <c r="I32" s="26" t="n">
        <v>2011</v>
      </c>
      <c r="J32" s="26" t="n">
        <v>2012</v>
      </c>
      <c r="K32" s="26" t="n">
        <v>2013</v>
      </c>
      <c r="L32" s="26" t="n">
        <v>2014</v>
      </c>
      <c r="M32" s="48"/>
      <c r="P32" s="62" t="n">
        <f aca="false">N6+N14</f>
        <v>336895507.78</v>
      </c>
      <c r="Q32" s="62" t="n">
        <f aca="false">O6+O14</f>
        <v>530679649.46</v>
      </c>
      <c r="R32" s="62" t="n">
        <f aca="false">P6+P14</f>
        <v>728354529.65</v>
      </c>
      <c r="S32" s="62" t="n">
        <f aca="false">Q6+Q14</f>
        <v>1284966160.79</v>
      </c>
      <c r="T32" s="60" t="n">
        <f aca="false">(S32-P32)/P32</f>
        <v>2.81413860118643</v>
      </c>
    </row>
    <row r="33" customFormat="false" ht="25.5" hidden="false" customHeight="true" outlineLevel="0" collapsed="false">
      <c r="D33" s="41" t="s">
        <v>156</v>
      </c>
      <c r="E33" s="51" t="n">
        <f aca="false">Q17-N17</f>
        <v>524647691.610001</v>
      </c>
      <c r="F33" s="48" t="n">
        <f aca="false">(Q17-N17)/N17</f>
        <v>0.0569497886466722</v>
      </c>
      <c r="G33" s="28" t="s">
        <v>173</v>
      </c>
      <c r="H33" s="29" t="s">
        <v>174</v>
      </c>
      <c r="I33" s="30" t="n">
        <f aca="false">N8/N17</f>
        <v>0.840201864273105</v>
      </c>
      <c r="J33" s="30" t="n">
        <f aca="false">O8/O17</f>
        <v>0.839757837130542</v>
      </c>
      <c r="K33" s="30" t="n">
        <f aca="false">P8/P17</f>
        <v>0.82976397906494</v>
      </c>
      <c r="L33" s="30" t="n">
        <f aca="false">Q8/Q17</f>
        <v>0.787410643515558</v>
      </c>
      <c r="M33" s="48" t="n">
        <f aca="false">(Q17-N17)/N17</f>
        <v>0.0569497886466722</v>
      </c>
      <c r="O33" s="26" t="s">
        <v>175</v>
      </c>
      <c r="P33" s="26"/>
      <c r="Q33" s="26"/>
      <c r="R33" s="26"/>
      <c r="S33" s="26"/>
      <c r="T33" s="63" t="s">
        <v>176</v>
      </c>
      <c r="U33" s="6" t="s">
        <v>177</v>
      </c>
    </row>
    <row r="34" customFormat="false" ht="25.5" hidden="false" customHeight="false" outlineLevel="0" collapsed="false">
      <c r="E34" s="64"/>
      <c r="F34" s="65"/>
      <c r="G34" s="28" t="s">
        <v>30</v>
      </c>
      <c r="H34" s="29" t="s">
        <v>178</v>
      </c>
      <c r="I34" s="30" t="n">
        <f aca="false">N4/N8</f>
        <v>0.524190364973666</v>
      </c>
      <c r="J34" s="30" t="n">
        <f aca="false">O4/O8</f>
        <v>0.421845345432827</v>
      </c>
      <c r="K34" s="35" t="n">
        <f aca="false">P4/P8</f>
        <v>0.488108088548601</v>
      </c>
      <c r="L34" s="30" t="n">
        <f aca="false">Q4/Q8</f>
        <v>0.495524672602453</v>
      </c>
      <c r="M34" s="48" t="n">
        <f aca="false">(Q17-P17)/P17</f>
        <v>0.0363212584692298</v>
      </c>
      <c r="O34" s="66" t="s">
        <v>179</v>
      </c>
      <c r="P34" s="50" t="n">
        <v>2011</v>
      </c>
      <c r="Q34" s="50" t="n">
        <v>2012</v>
      </c>
      <c r="R34" s="50" t="n">
        <v>2013</v>
      </c>
      <c r="S34" s="50" t="n">
        <v>2014</v>
      </c>
      <c r="T34" s="63"/>
      <c r="U34" s="6"/>
    </row>
    <row r="35" customFormat="false" ht="25.5" hidden="false" customHeight="false" outlineLevel="0" collapsed="false">
      <c r="E35" s="67"/>
      <c r="F35" s="68"/>
      <c r="G35" s="28" t="s">
        <v>32</v>
      </c>
      <c r="H35" s="29" t="s">
        <v>180</v>
      </c>
      <c r="I35" s="30" t="n">
        <f aca="false">(N4+N6)/N8</f>
        <v>0.54491355168875</v>
      </c>
      <c r="J35" s="30" t="n">
        <f aca="false">(O4+O6)/O8</f>
        <v>0.449970263843474</v>
      </c>
      <c r="K35" s="30" t="n">
        <f aca="false">(P4+P6)/P8</f>
        <v>0.528904362444921</v>
      </c>
      <c r="L35" s="30" t="n">
        <f aca="false">(Q4+Q6)/Q8</f>
        <v>0.542076030673285</v>
      </c>
      <c r="O35" s="69" t="s">
        <v>181</v>
      </c>
      <c r="P35" s="70" t="n">
        <f aca="false">N8</f>
        <v>7740326681.67</v>
      </c>
      <c r="Q35" s="70" t="n">
        <f aca="false">O8</f>
        <v>8862671400.52</v>
      </c>
      <c r="R35" s="70" t="n">
        <f aca="false">P8</f>
        <v>7796329337.29</v>
      </c>
      <c r="S35" s="70" t="n">
        <f aca="false">Q8</f>
        <v>7667102809.91</v>
      </c>
      <c r="T35" s="71" t="n">
        <f aca="false">(S35-P35)/P35</f>
        <v>-0.00946004926812752</v>
      </c>
      <c r="U35" s="71" t="n">
        <f aca="false">(S35-R35)/R35</f>
        <v>-0.0165753038114882</v>
      </c>
    </row>
    <row r="36" customFormat="false" ht="51" hidden="false" customHeight="false" outlineLevel="0" collapsed="false">
      <c r="E36" s="64"/>
      <c r="F36" s="72"/>
      <c r="G36" s="28" t="s">
        <v>34</v>
      </c>
      <c r="H36" s="29" t="s">
        <v>182</v>
      </c>
      <c r="I36" s="30" t="n">
        <f aca="false">N7/N8</f>
        <v>0.32282645310532</v>
      </c>
      <c r="J36" s="30" t="n">
        <f aca="false">O7/O8</f>
        <v>0.279883986888475</v>
      </c>
      <c r="K36" s="30" t="n">
        <f aca="false">P7/P8</f>
        <v>0.290424827703219</v>
      </c>
      <c r="L36" s="30" t="n">
        <f aca="false">Q7/Q8</f>
        <v>0.301466729983386</v>
      </c>
      <c r="O36" s="69" t="s">
        <v>183</v>
      </c>
      <c r="P36" s="70" t="n">
        <f aca="false">N11</f>
        <v>1225747063.79</v>
      </c>
      <c r="Q36" s="70" t="n">
        <f aca="false">O11</f>
        <v>1244369839.59</v>
      </c>
      <c r="R36" s="70" t="n">
        <f aca="false">P11</f>
        <v>1090911509.33</v>
      </c>
      <c r="S36" s="70" t="n">
        <f aca="false">Q11</f>
        <v>952601932.23</v>
      </c>
      <c r="T36" s="71" t="n">
        <f aca="false">(S36-P36)/P36</f>
        <v>-0.222839719244717</v>
      </c>
      <c r="U36" s="71" t="n">
        <f aca="false">(S36-R36)/R36</f>
        <v>-0.126783497943793</v>
      </c>
    </row>
    <row r="37" customFormat="false" ht="25.5" hidden="false" customHeight="false" outlineLevel="0" collapsed="false">
      <c r="E37" s="64"/>
      <c r="F37" s="72"/>
      <c r="G37" s="28" t="s">
        <v>36</v>
      </c>
      <c r="H37" s="29" t="s">
        <v>184</v>
      </c>
      <c r="I37" s="30" t="n">
        <f aca="false">N11/N17</f>
        <v>0.133053165645128</v>
      </c>
      <c r="J37" s="30" t="n">
        <f aca="false">O11/O17</f>
        <v>0.117906811373292</v>
      </c>
      <c r="K37" s="30" t="n">
        <f aca="false">P11/P17</f>
        <v>0.116105802567859</v>
      </c>
      <c r="L37" s="30" t="n">
        <f aca="false">Q11/Q17</f>
        <v>0.0978321171723264</v>
      </c>
      <c r="O37" s="69" t="s">
        <v>185</v>
      </c>
      <c r="P37" s="70" t="n">
        <f aca="false">N15</f>
        <v>246386986.66</v>
      </c>
      <c r="Q37" s="70" t="n">
        <f aca="false">O15</f>
        <v>446800604.11</v>
      </c>
      <c r="R37" s="70" t="n">
        <f aca="false">P15</f>
        <v>508598854.78</v>
      </c>
      <c r="S37" s="70" t="n">
        <f aca="false">Q15</f>
        <v>1117403681.59</v>
      </c>
      <c r="T37" s="71" t="n">
        <f aca="false">(S37-P37)/P37</f>
        <v>3.53515705816052</v>
      </c>
      <c r="U37" s="71" t="n">
        <f aca="false">(S37-R37)/R37</f>
        <v>1.19702358958977</v>
      </c>
    </row>
    <row r="38" customFormat="false" ht="25.5" hidden="false" customHeight="false" outlineLevel="0" collapsed="false">
      <c r="E38" s="64"/>
      <c r="F38" s="72"/>
      <c r="G38" s="28" t="s">
        <v>38</v>
      </c>
      <c r="H38" s="29" t="s">
        <v>108</v>
      </c>
      <c r="I38" s="30" t="n">
        <f aca="false">P26/P23</f>
        <v>0.0435008033713927</v>
      </c>
      <c r="J38" s="30" t="n">
        <f aca="false">Q26/Q23</f>
        <v>0.0667753724162414</v>
      </c>
      <c r="K38" s="30" t="n">
        <f aca="false">R26/R23</f>
        <v>0.0918107870361244</v>
      </c>
      <c r="L38" s="30" t="n">
        <f aca="false">S26/S23</f>
        <v>0.167656279165302</v>
      </c>
      <c r="O38" s="73" t="s">
        <v>186</v>
      </c>
      <c r="P38" s="74" t="n">
        <f aca="false">SUM(P35:P37)</f>
        <v>9212460732.12</v>
      </c>
      <c r="Q38" s="74" t="n">
        <f aca="false">SUM(Q35:Q37)</f>
        <v>10553841844.22</v>
      </c>
      <c r="R38" s="74" t="n">
        <f aca="false">SUM(R35:R37)</f>
        <v>9395839701.4</v>
      </c>
      <c r="S38" s="74" t="n">
        <f aca="false">SUM(S35:S37)</f>
        <v>9737108423.73</v>
      </c>
      <c r="T38" s="71" t="n">
        <f aca="false">(S38-P38)/P38</f>
        <v>0.0569497886466719</v>
      </c>
      <c r="U38" s="71" t="n">
        <f aca="false">(S38-R38)/R38</f>
        <v>0.0363212584692298</v>
      </c>
    </row>
    <row r="39" customFormat="false" ht="30.75" hidden="false" customHeight="true" outlineLevel="0" collapsed="false">
      <c r="E39" s="64"/>
      <c r="F39" s="72"/>
      <c r="G39" s="61" t="s">
        <v>127</v>
      </c>
      <c r="H39" s="50" t="s">
        <v>109</v>
      </c>
      <c r="I39" s="26" t="n">
        <v>2011</v>
      </c>
      <c r="J39" s="26" t="n">
        <v>2012</v>
      </c>
      <c r="K39" s="26" t="n">
        <v>2013</v>
      </c>
      <c r="L39" s="26" t="n">
        <v>2014</v>
      </c>
      <c r="O39" s="75" t="s">
        <v>187</v>
      </c>
      <c r="P39" s="76" t="n">
        <f aca="false">P28+N6</f>
        <v>164658840.86</v>
      </c>
      <c r="Q39" s="76" t="n">
        <f aca="false">Q28+O6</f>
        <v>-666173402.420001</v>
      </c>
      <c r="R39" s="76" t="n">
        <f aca="false">R28+P6</f>
        <v>454944854.039999</v>
      </c>
      <c r="S39" s="76" t="n">
        <f aca="false">S28+Q6</f>
        <v>354100146.52</v>
      </c>
    </row>
    <row r="40" customFormat="false" ht="25.5" hidden="false" customHeight="false" outlineLevel="0" collapsed="false">
      <c r="E40" s="64"/>
      <c r="F40" s="72"/>
      <c r="G40" s="77" t="s">
        <v>40</v>
      </c>
      <c r="H40" s="56" t="s">
        <v>110</v>
      </c>
      <c r="I40" s="69" t="n">
        <f aca="false">P27</f>
        <v>-121155743.78</v>
      </c>
      <c r="J40" s="69" t="n">
        <f aca="false">Q27</f>
        <v>-1377241213.02</v>
      </c>
      <c r="K40" s="69" t="n">
        <f aca="false">R27</f>
        <v>-112383234.55</v>
      </c>
      <c r="L40" s="69" t="n">
        <f aca="false">S27</f>
        <v>-72045523.3699999</v>
      </c>
      <c r="M40" s="48" t="n">
        <f aca="false">(L40-I40)/I40</f>
        <v>-0.405347851268005</v>
      </c>
      <c r="O40" s="75" t="s">
        <v>188</v>
      </c>
      <c r="P40" s="76" t="n">
        <f aca="false">P27+N6</f>
        <v>39248491.2800003</v>
      </c>
      <c r="Q40" s="76" t="n">
        <f aca="false">Q27+O6</f>
        <v>-1127979302.98</v>
      </c>
      <c r="R40" s="76" t="n">
        <f aca="false">R27+P6</f>
        <v>205677952.48</v>
      </c>
      <c r="S40" s="76" t="n">
        <f aca="false">S27+Q6</f>
        <v>284868524.9</v>
      </c>
    </row>
    <row r="41" customFormat="false" ht="12.75" hidden="false" customHeight="false" outlineLevel="0" collapsed="false">
      <c r="E41" s="64"/>
      <c r="F41" s="72"/>
      <c r="G41" s="77" t="s">
        <v>42</v>
      </c>
      <c r="H41" s="52" t="s">
        <v>111</v>
      </c>
      <c r="I41" s="69" t="n">
        <f aca="false">P28</f>
        <v>4254605.80000019</v>
      </c>
      <c r="J41" s="69" t="n">
        <f aca="false">Q28</f>
        <v>-915435312.460001</v>
      </c>
      <c r="K41" s="69" t="n">
        <f aca="false">R28</f>
        <v>136883667.009999</v>
      </c>
      <c r="L41" s="69" t="n">
        <f aca="false">S28</f>
        <v>-2813901.75</v>
      </c>
      <c r="M41" s="48" t="n">
        <f aca="false">(L41-I41)/I41</f>
        <v>-1.66137778263732</v>
      </c>
      <c r="O41" s="78" t="n">
        <v>2011</v>
      </c>
      <c r="P41" s="79" t="s">
        <v>179</v>
      </c>
      <c r="Q41" s="80" t="s">
        <v>189</v>
      </c>
      <c r="R41" s="78" t="n">
        <v>2012</v>
      </c>
      <c r="S41" s="79" t="s">
        <v>179</v>
      </c>
      <c r="T41" s="80" t="s">
        <v>189</v>
      </c>
      <c r="U41" s="78" t="n">
        <v>2013</v>
      </c>
      <c r="V41" s="79" t="s">
        <v>179</v>
      </c>
      <c r="W41" s="80" t="s">
        <v>189</v>
      </c>
      <c r="X41" s="78" t="n">
        <v>2014</v>
      </c>
      <c r="Y41" s="79" t="s">
        <v>179</v>
      </c>
      <c r="Z41" s="80" t="s">
        <v>189</v>
      </c>
    </row>
    <row r="42" customFormat="false" ht="12.75" hidden="false" customHeight="false" outlineLevel="0" collapsed="false">
      <c r="E42" s="67"/>
      <c r="F42" s="68"/>
      <c r="G42" s="77" t="s">
        <v>44</v>
      </c>
      <c r="H42" s="52" t="s">
        <v>112</v>
      </c>
      <c r="I42" s="69" t="n">
        <f aca="false">P29</f>
        <v>-172236666.92</v>
      </c>
      <c r="J42" s="69" t="n">
        <f aca="false">Q29</f>
        <v>-1196853051.88</v>
      </c>
      <c r="K42" s="69" t="n">
        <f aca="false">R29</f>
        <v>-273409675.610001</v>
      </c>
      <c r="L42" s="69" t="n">
        <f aca="false">S29</f>
        <v>-930866014.270001</v>
      </c>
      <c r="M42" s="48" t="n">
        <f aca="false">(L42-I42)/I42</f>
        <v>4.40457517505472</v>
      </c>
      <c r="O42" s="69" t="s">
        <v>190</v>
      </c>
      <c r="P42" s="81" t="n">
        <f aca="false">P35</f>
        <v>7740326681.67</v>
      </c>
      <c r="Q42" s="82" t="n">
        <f aca="false">'INGRESOS ELP CONSOLIDADO'!L31</f>
        <v>7744581287.47</v>
      </c>
      <c r="R42" s="69" t="s">
        <v>181</v>
      </c>
      <c r="S42" s="81" t="n">
        <f aca="false">Q35</f>
        <v>8862671400.52</v>
      </c>
      <c r="T42" s="82" t="n">
        <f aca="false">'INGRESOS ELP CONSOLIDADO'!M31</f>
        <v>7947236088.06</v>
      </c>
      <c r="U42" s="69" t="s">
        <v>181</v>
      </c>
      <c r="V42" s="81" t="n">
        <f aca="false">R35</f>
        <v>7796329337.29</v>
      </c>
      <c r="W42" s="82" t="n">
        <f aca="false">'INGRESOS ELP CONSOLIDADO'!N31</f>
        <v>7933213004.3</v>
      </c>
      <c r="X42" s="69" t="s">
        <v>181</v>
      </c>
      <c r="Y42" s="81" t="n">
        <f aca="false">S35</f>
        <v>7667102809.91</v>
      </c>
      <c r="Z42" s="82" t="n">
        <f aca="false">'INGRESOS ELP CONSOLIDADO'!O31</f>
        <v>7664288908.16</v>
      </c>
    </row>
    <row r="43" customFormat="false" ht="24.75" hidden="false" customHeight="true" outlineLevel="0" collapsed="false">
      <c r="E43" s="83"/>
      <c r="F43" s="84"/>
      <c r="G43" s="77" t="s">
        <v>46</v>
      </c>
      <c r="H43" s="56" t="s">
        <v>113</v>
      </c>
      <c r="I43" s="69" t="n">
        <f aca="false">P30</f>
        <v>-692490698.219998</v>
      </c>
      <c r="J43" s="69" t="n">
        <f aca="false">Q30</f>
        <v>-1606198699.89</v>
      </c>
      <c r="K43" s="69" t="n">
        <f aca="false">R30</f>
        <v>-542576861.299999</v>
      </c>
      <c r="L43" s="69" t="n">
        <f aca="false">S30</f>
        <v>-602287170.24</v>
      </c>
      <c r="M43" s="48" t="n">
        <f aca="false">(L43-I43)/I43</f>
        <v>-0.130259551806054</v>
      </c>
      <c r="O43" s="69" t="s">
        <v>191</v>
      </c>
      <c r="P43" s="81" t="n">
        <f aca="false">P36</f>
        <v>1225747063.79</v>
      </c>
      <c r="Q43" s="82" t="n">
        <f aca="false">'INGRESOS ELP CONSOLIDADO'!L32</f>
        <v>529001759.77</v>
      </c>
      <c r="R43" s="69" t="s">
        <v>183</v>
      </c>
      <c r="S43" s="81" t="n">
        <f aca="false">Q36</f>
        <v>1244369839.59</v>
      </c>
      <c r="T43" s="82" t="n">
        <f aca="false">'INGRESOS ELP CONSOLIDADO'!M32</f>
        <v>553606452.16</v>
      </c>
      <c r="U43" s="69" t="s">
        <v>183</v>
      </c>
      <c r="V43" s="81" t="n">
        <f aca="false">R36</f>
        <v>1090911509.33</v>
      </c>
      <c r="W43" s="82" t="n">
        <f aca="false">'INGRESOS ELP CONSOLIDADO'!N32</f>
        <v>411450981.02</v>
      </c>
      <c r="X43" s="69" t="s">
        <v>183</v>
      </c>
      <c r="Y43" s="81" t="n">
        <f aca="false">S36</f>
        <v>952601932.23</v>
      </c>
      <c r="Z43" s="82" t="n">
        <f aca="false">'INGRESOS ELP CONSOLIDADO'!O32</f>
        <v>353128663.74</v>
      </c>
    </row>
    <row r="44" customFormat="false" ht="22.5" hidden="false" customHeight="true" outlineLevel="0" collapsed="false">
      <c r="E44" s="83"/>
      <c r="F44" s="72"/>
      <c r="G44" s="77" t="s">
        <v>48</v>
      </c>
      <c r="H44" s="56" t="s">
        <v>114</v>
      </c>
      <c r="I44" s="69" t="n">
        <f aca="false">P31</f>
        <v>293873300.850002</v>
      </c>
      <c r="J44" s="69" t="n">
        <f aca="false">Q31</f>
        <v>166877811.399998</v>
      </c>
      <c r="K44" s="69" t="n">
        <f aca="false">R31</f>
        <v>124613993.76</v>
      </c>
      <c r="L44" s="69" t="n">
        <f aca="false">S31</f>
        <v>148154996.470001</v>
      </c>
      <c r="M44" s="48" t="n">
        <f aca="false">(L44-I44)/I44</f>
        <v>-0.495854179193972</v>
      </c>
      <c r="O44" s="69" t="s">
        <v>192</v>
      </c>
      <c r="P44" s="81" t="n">
        <f aca="false">P37</f>
        <v>246386986.66</v>
      </c>
      <c r="Q44" s="82" t="n">
        <f aca="false">'INGRESOS ELP CONSOLIDADO'!L33</f>
        <v>1232750985.73</v>
      </c>
      <c r="R44" s="69" t="s">
        <v>185</v>
      </c>
      <c r="S44" s="81" t="n">
        <f aca="false">Q37</f>
        <v>446800604.11</v>
      </c>
      <c r="T44" s="82" t="n">
        <f aca="false">'INGRESOS ELP CONSOLIDADO'!M33</f>
        <v>2219877115.4</v>
      </c>
      <c r="U44" s="69" t="s">
        <v>185</v>
      </c>
      <c r="V44" s="81" t="n">
        <f aca="false">R37</f>
        <v>508598854.78</v>
      </c>
      <c r="W44" s="82" t="n">
        <f aca="false">'INGRESOS ELP CONSOLIDADO'!N33</f>
        <v>1175789709.84</v>
      </c>
      <c r="X44" s="69" t="s">
        <v>185</v>
      </c>
      <c r="Y44" s="81" t="n">
        <f aca="false">S37</f>
        <v>1117403681.59</v>
      </c>
      <c r="Z44" s="82" t="n">
        <f aca="false">'INGRESOS ELP CONSOLIDADO'!O33</f>
        <v>1867845848.3</v>
      </c>
      <c r="AA44" s="62" t="n">
        <f aca="false">Z44/S44</f>
        <v>4.18049087471723</v>
      </c>
    </row>
    <row r="45" customFormat="false" ht="38.25" hidden="false" customHeight="false" outlineLevel="0" collapsed="false">
      <c r="E45" s="83"/>
      <c r="F45" s="72"/>
      <c r="G45" s="77" t="s">
        <v>50</v>
      </c>
      <c r="H45" s="29" t="s">
        <v>193</v>
      </c>
      <c r="I45" s="85" t="n">
        <f aca="false">P31/N17</f>
        <v>0.0318995444751682</v>
      </c>
      <c r="J45" s="85" t="n">
        <f aca="false">Q31/O17</f>
        <v>0.0158120439801162</v>
      </c>
      <c r="K45" s="85" t="n">
        <f aca="false">R31/P17</f>
        <v>0.0132626777084578</v>
      </c>
      <c r="L45" s="85" t="n">
        <f aca="false">S31/Q17</f>
        <v>0.0152155023876429</v>
      </c>
      <c r="M45" s="48" t="n">
        <f aca="false">(L45-I45)/I45</f>
        <v>-0.523018192329135</v>
      </c>
      <c r="O45" s="69"/>
      <c r="P45" s="82" t="n">
        <f aca="false">SUM(P42:P44)</f>
        <v>9212460732.12</v>
      </c>
      <c r="Q45" s="82" t="n">
        <f aca="false">SUM(Q42:Q44)</f>
        <v>9506334032.97</v>
      </c>
      <c r="R45" s="69"/>
      <c r="S45" s="82" t="n">
        <f aca="false">SUM(S42:S44)</f>
        <v>10553841844.22</v>
      </c>
      <c r="T45" s="82" t="n">
        <f aca="false">SUM(T42:T44)</f>
        <v>10720719655.62</v>
      </c>
      <c r="U45" s="69"/>
      <c r="V45" s="82" t="n">
        <f aca="false">SUM(V42:V44)</f>
        <v>9395839701.4</v>
      </c>
      <c r="W45" s="82" t="n">
        <f aca="false">SUM(W42:W44)</f>
        <v>9520453695.16</v>
      </c>
      <c r="X45" s="69"/>
      <c r="Y45" s="82" t="n">
        <f aca="false">SUM(Y42:Y44)</f>
        <v>9737108423.73</v>
      </c>
      <c r="Z45" s="82" t="n">
        <f aca="false">SUM(Z42:Z44)</f>
        <v>9885263420.2</v>
      </c>
    </row>
    <row r="46" customFormat="false" ht="25.5" hidden="false" customHeight="false" outlineLevel="0" collapsed="false">
      <c r="E46" s="83"/>
      <c r="F46" s="84"/>
      <c r="G46" s="77" t="s">
        <v>52</v>
      </c>
      <c r="H46" s="29" t="s">
        <v>194</v>
      </c>
      <c r="I46" s="85" t="n">
        <f aca="false">(P23-P24)/P23</f>
        <v>-0.0222396357565079</v>
      </c>
      <c r="J46" s="85" t="n">
        <f aca="false">(Q23-Q24)/Q23</f>
        <v>-0.150599911543859</v>
      </c>
      <c r="K46" s="85" t="n">
        <f aca="false">(R23-R24)/R23</f>
        <v>-0.0344639272211405</v>
      </c>
      <c r="L46" s="85" t="n">
        <f aca="false">(S23-S24)/S23</f>
        <v>-0.121454974548119</v>
      </c>
      <c r="M46" s="48" t="n">
        <f aca="false">(L46-I46)/I46</f>
        <v>4.46119441333825</v>
      </c>
      <c r="O46" s="75" t="s">
        <v>195</v>
      </c>
      <c r="P46" s="51" t="n">
        <f aca="false">P30+N6</f>
        <v>-532086463.159998</v>
      </c>
      <c r="Q46" s="51" t="n">
        <f aca="false">Q30+O6</f>
        <v>-1356936789.85</v>
      </c>
      <c r="R46" s="51" t="n">
        <f aca="false">R30+P6</f>
        <v>-224515674.269999</v>
      </c>
      <c r="S46" s="51" t="n">
        <f aca="false">S30+Q6</f>
        <v>-245373121.97</v>
      </c>
    </row>
    <row r="47" customFormat="false" ht="12.75" hidden="false" customHeight="false" outlineLevel="0" collapsed="false">
      <c r="E47" s="83"/>
      <c r="F47" s="84"/>
      <c r="G47" s="77" t="s">
        <v>54</v>
      </c>
      <c r="H47" s="29" t="s">
        <v>196</v>
      </c>
      <c r="I47" s="85" t="n">
        <f aca="false">P27/P26</f>
        <v>-0.359624100001705</v>
      </c>
      <c r="J47" s="85" t="n">
        <f aca="false">Q27/Q26</f>
        <v>-2.59524030066242</v>
      </c>
      <c r="K47" s="85" t="n">
        <f aca="false">R27/R26</f>
        <v>-0.154297433427104</v>
      </c>
      <c r="L47" s="85" t="n">
        <f aca="false">S27/S26</f>
        <v>-0.056068031648169</v>
      </c>
      <c r="M47" s="48" t="n">
        <f aca="false">(L47-I47)/I47</f>
        <v>-0.844092674412245</v>
      </c>
      <c r="Q47" s="62" t="n">
        <f aca="false">Q42-P42</f>
        <v>4254605.80000019</v>
      </c>
      <c r="T47" s="62" t="n">
        <f aca="false">T42-S42</f>
        <v>-915435312.460001</v>
      </c>
      <c r="W47" s="62" t="n">
        <f aca="false">W42-V42</f>
        <v>136883667.009999</v>
      </c>
      <c r="Z47" s="62" t="n">
        <f aca="false">Z42-Y42</f>
        <v>-2813901.75</v>
      </c>
    </row>
    <row r="48" customFormat="false" ht="27" hidden="false" customHeight="true" outlineLevel="0" collapsed="false">
      <c r="E48" s="83"/>
      <c r="F48" s="72"/>
      <c r="G48" s="61" t="s">
        <v>127</v>
      </c>
      <c r="H48" s="50" t="s">
        <v>118</v>
      </c>
      <c r="I48" s="26" t="n">
        <v>2011</v>
      </c>
      <c r="J48" s="26" t="n">
        <v>2012</v>
      </c>
      <c r="K48" s="26" t="n">
        <v>2013</v>
      </c>
      <c r="L48" s="26" t="n">
        <v>2014</v>
      </c>
      <c r="M48" s="48" t="n">
        <f aca="false">(L48-I48)/I48</f>
        <v>0.00149179512680259</v>
      </c>
      <c r="Q48" s="62" t="n">
        <f aca="false">Q43-P43</f>
        <v>-696745304.02</v>
      </c>
      <c r="T48" s="62" t="n">
        <f aca="false">T43-S43</f>
        <v>-690763387.43</v>
      </c>
      <c r="W48" s="62" t="n">
        <f aca="false">W43-V43</f>
        <v>-679460528.31</v>
      </c>
      <c r="Z48" s="62" t="n">
        <f aca="false">Z43-Y43</f>
        <v>-599473268.49</v>
      </c>
    </row>
    <row r="49" customFormat="false" ht="25.5" hidden="false" customHeight="false" outlineLevel="0" collapsed="false">
      <c r="E49" s="83"/>
      <c r="F49" s="72"/>
      <c r="G49" s="28" t="s">
        <v>56</v>
      </c>
      <c r="H49" s="29" t="s">
        <v>119</v>
      </c>
      <c r="I49" s="86" t="n">
        <f aca="false">N17/P20</f>
        <v>3600.7793476474</v>
      </c>
      <c r="J49" s="86" t="n">
        <f aca="false">O17/Q20</f>
        <v>4145.13689062943</v>
      </c>
      <c r="K49" s="86" t="n">
        <f aca="false">P17/R20</f>
        <v>3728.69277301453</v>
      </c>
      <c r="L49" s="86" t="n">
        <f aca="false">Q17/S20</f>
        <v>3902.97717392245</v>
      </c>
      <c r="M49" s="48" t="n">
        <f aca="false">(L49-I49)/I49</f>
        <v>0.0839256719444646</v>
      </c>
      <c r="N49" s="87"/>
      <c r="Q49" s="62" t="n">
        <f aca="false">Q44-P44</f>
        <v>986363999.07</v>
      </c>
      <c r="T49" s="62" t="n">
        <f aca="false">T44-S44</f>
        <v>1773076511.29</v>
      </c>
      <c r="W49" s="62" t="n">
        <f aca="false">W44-V44</f>
        <v>667190855.06</v>
      </c>
      <c r="Z49" s="62" t="n">
        <f aca="false">Z44-Y44</f>
        <v>750442166.71</v>
      </c>
    </row>
    <row r="50" customFormat="false" ht="25.5" hidden="false" customHeight="false" outlineLevel="0" collapsed="false">
      <c r="E50" s="83"/>
      <c r="F50" s="72"/>
      <c r="G50" s="28" t="s">
        <v>58</v>
      </c>
      <c r="H50" s="29" t="s">
        <v>120</v>
      </c>
      <c r="I50" s="86" t="n">
        <f aca="false">N11/P20</f>
        <v>479.095090994085</v>
      </c>
      <c r="J50" s="86" t="n">
        <f aca="false">O11/Q20</f>
        <v>488.739873479917</v>
      </c>
      <c r="K50" s="86" t="n">
        <f aca="false">P11/R20</f>
        <v>432.922866939828</v>
      </c>
      <c r="L50" s="86" t="n">
        <f aca="false">Q11/S20</f>
        <v>381.836520200097</v>
      </c>
      <c r="M50" s="48" t="n">
        <f aca="false">(L50-I50)/I50</f>
        <v>-0.203004732509749</v>
      </c>
      <c r="N50" s="62"/>
      <c r="O50" s="62"/>
      <c r="Q50" s="62" t="n">
        <f aca="false">Q45-P45</f>
        <v>293873300.85</v>
      </c>
      <c r="T50" s="62" t="n">
        <f aca="false">T45-S45</f>
        <v>166877811.399998</v>
      </c>
      <c r="W50" s="62" t="n">
        <f aca="false">W45-V45</f>
        <v>124613993.76</v>
      </c>
      <c r="Z50" s="62" t="n">
        <f aca="false">Z45-Y45</f>
        <v>148154996.470001</v>
      </c>
    </row>
    <row r="51" customFormat="false" ht="25.5" hidden="false" customHeight="false" outlineLevel="0" collapsed="false">
      <c r="E51" s="67"/>
      <c r="F51" s="68"/>
      <c r="G51" s="28" t="s">
        <v>60</v>
      </c>
      <c r="H51" s="29" t="s">
        <v>121</v>
      </c>
      <c r="I51" s="86" t="n">
        <f aca="false">P26/P20</f>
        <v>131.67886648351</v>
      </c>
      <c r="J51" s="86" t="n">
        <f aca="false">Q26/Q20</f>
        <v>208.430240338277</v>
      </c>
      <c r="K51" s="86" t="n">
        <f aca="false">R26/R20</f>
        <v>289.043912753609</v>
      </c>
      <c r="L51" s="86" t="n">
        <f aca="false">S26/S20</f>
        <v>515.059849041402</v>
      </c>
      <c r="M51" s="48" t="n">
        <f aca="false">(L51-I51)/I51</f>
        <v>2.91148452896125</v>
      </c>
      <c r="N51" s="62" t="n">
        <f aca="false">I51*4</f>
        <v>526.715465934039</v>
      </c>
      <c r="O51" s="48" t="n">
        <f aca="false">(N51-I51)/I51</f>
        <v>3</v>
      </c>
    </row>
    <row r="52" customFormat="false" ht="25.5" hidden="false" customHeight="false" outlineLevel="0" collapsed="false">
      <c r="E52" s="64"/>
      <c r="F52" s="72"/>
      <c r="G52" s="19" t="s">
        <v>62</v>
      </c>
      <c r="H52" s="29" t="s">
        <v>197</v>
      </c>
      <c r="I52" s="74" t="n">
        <f aca="false">Indicadores!C12</f>
        <v>3715.64256859294</v>
      </c>
      <c r="J52" s="74" t="n">
        <f aca="false">Indicadores!D12</f>
        <v>4210.67997744767</v>
      </c>
      <c r="K52" s="74" t="n">
        <f aca="false">Indicadores!E12</f>
        <v>3778.14522353688</v>
      </c>
      <c r="L52" s="74" t="n">
        <f aca="false">Indicadores!F12</f>
        <v>3962.36293243119</v>
      </c>
      <c r="M52" s="48" t="n">
        <f aca="false">(L52-I52)/I52</f>
        <v>0.0664004567941191</v>
      </c>
    </row>
    <row r="53" customFormat="false" ht="38.25" hidden="false" customHeight="false" outlineLevel="0" collapsed="false">
      <c r="E53" s="64"/>
      <c r="F53" s="72"/>
      <c r="G53" s="19" t="s">
        <v>64</v>
      </c>
      <c r="H53" s="29" t="s">
        <v>123</v>
      </c>
      <c r="I53" s="74" t="n">
        <f aca="false">Indicadores!C13</f>
        <v>1987.36853858743</v>
      </c>
      <c r="J53" s="74" t="n">
        <f aca="false">Indicadores!D13</f>
        <v>1952.5447838558</v>
      </c>
      <c r="K53" s="74" t="n">
        <f aca="false">Indicadores!E13</f>
        <v>2133.79884911355</v>
      </c>
      <c r="L53" s="74" t="n">
        <f aca="false">Indicadores!F13</f>
        <v>2098.97037741052</v>
      </c>
      <c r="M53" s="48" t="n">
        <f aca="false">(L53-I53)/I53</f>
        <v>0.0561555829511229</v>
      </c>
    </row>
    <row r="54" customFormat="false" ht="38.25" hidden="false" customHeight="false" outlineLevel="0" collapsed="false">
      <c r="E54" s="64"/>
      <c r="F54" s="72"/>
      <c r="G54" s="19" t="s">
        <v>66</v>
      </c>
      <c r="H54" s="29" t="s">
        <v>124</v>
      </c>
      <c r="I54" s="74" t="n">
        <f aca="false">Indicadores!C14</f>
        <v>1847.793499179</v>
      </c>
      <c r="J54" s="74" t="n">
        <f aca="false">Indicadores!D14</f>
        <v>1805.01321117028</v>
      </c>
      <c r="K54" s="74" t="n">
        <f aca="false">Indicadores!E14</f>
        <v>1962.73771090233</v>
      </c>
      <c r="L54" s="74" t="n">
        <f aca="false">Indicadores!F14</f>
        <v>1924.47432094084</v>
      </c>
      <c r="M54" s="48" t="n">
        <f aca="false">(L54-I54)/I54</f>
        <v>0.0414985883411277</v>
      </c>
    </row>
    <row r="55" customFormat="false" ht="25.5" hidden="false" customHeight="false" outlineLevel="0" collapsed="false">
      <c r="E55" s="88"/>
      <c r="F55" s="89"/>
      <c r="G55" s="28" t="s">
        <v>68</v>
      </c>
      <c r="H55" s="29" t="s">
        <v>198</v>
      </c>
      <c r="I55" s="86" t="n">
        <f aca="false">P31/P20</f>
        <v>114.863220945545</v>
      </c>
      <c r="J55" s="86" t="n">
        <f aca="false">Q31/Q20</f>
        <v>65.5430868182348</v>
      </c>
      <c r="K55" s="86" t="n">
        <f aca="false">R31/R20</f>
        <v>49.4524505223474</v>
      </c>
      <c r="L55" s="86" t="n">
        <f aca="false">S31/S20</f>
        <v>59.3857585087327</v>
      </c>
      <c r="M55" s="48" t="n">
        <f aca="false">(L55-I55)/I55</f>
        <v>-0.482987173615073</v>
      </c>
    </row>
    <row r="56" customFormat="false" ht="12.75" hidden="false" customHeight="false" outlineLevel="0" collapsed="false">
      <c r="E56" s="88"/>
      <c r="F56" s="89"/>
      <c r="G56" s="90"/>
      <c r="H56" s="90"/>
      <c r="I56" s="91" t="n">
        <f aca="false">N5/N8</f>
        <v>0.132259995205929</v>
      </c>
      <c r="J56" s="91" t="n">
        <f aca="false">O5/O8</f>
        <v>0.270145749268051</v>
      </c>
      <c r="K56" s="91" t="n">
        <f aca="false">P5/P8</f>
        <v>0.18067080985186</v>
      </c>
      <c r="L56" s="91" t="n">
        <f aca="false">Q5/Q8</f>
        <v>0.156457239343329</v>
      </c>
    </row>
    <row r="57" customFormat="false" ht="12.75" hidden="false" customHeight="false" outlineLevel="0" collapsed="false">
      <c r="E57" s="88"/>
      <c r="F57" s="89"/>
      <c r="G57" s="90"/>
      <c r="H57" s="90"/>
      <c r="I57" s="91" t="n">
        <f aca="false">I54/I53</f>
        <v>0.929768919705435</v>
      </c>
      <c r="J57" s="91" t="n">
        <f aca="false">J54/J53</f>
        <v>0.924441388537998</v>
      </c>
      <c r="K57" s="91" t="n">
        <f aca="false">K54/K53</f>
        <v>0.919832584836999</v>
      </c>
      <c r="L57" s="91" t="n">
        <f aca="false">L54/L53</f>
        <v>0.916865879410382</v>
      </c>
    </row>
    <row r="58" customFormat="false" ht="12.75" hidden="false" customHeight="false" outlineLevel="0" collapsed="false">
      <c r="E58" s="64"/>
      <c r="F58" s="84"/>
      <c r="G58" s="92"/>
      <c r="H58" s="92"/>
      <c r="I58" s="92"/>
      <c r="J58" s="92"/>
      <c r="K58" s="48"/>
    </row>
    <row r="59" customFormat="false" ht="12.75" hidden="false" customHeight="false" outlineLevel="0" collapsed="false">
      <c r="H59" s="93"/>
      <c r="I59" s="94"/>
      <c r="J59" s="48"/>
      <c r="K59" s="48"/>
    </row>
    <row r="60" customFormat="false" ht="12.75" hidden="false" customHeight="false" outlineLevel="0" collapsed="false">
      <c r="H60" s="93"/>
      <c r="I60" s="94"/>
      <c r="J60" s="48"/>
      <c r="K60" s="48"/>
    </row>
    <row r="61" customFormat="false" ht="12.75" hidden="false" customHeight="false" outlineLevel="0" collapsed="false">
      <c r="H61" s="93"/>
      <c r="I61" s="94"/>
      <c r="J61" s="48"/>
      <c r="K61" s="48"/>
    </row>
    <row r="62" customFormat="false" ht="12.75" hidden="false" customHeight="false" outlineLevel="0" collapsed="false">
      <c r="H62" s="93"/>
      <c r="I62" s="94"/>
      <c r="J62" s="95"/>
      <c r="K62" s="95"/>
    </row>
    <row r="63" customFormat="false" ht="12.75" hidden="false" customHeight="false" outlineLevel="0" collapsed="false">
      <c r="H63" s="93"/>
      <c r="I63" s="94"/>
      <c r="J63" s="95"/>
      <c r="K63" s="95"/>
    </row>
    <row r="64" customFormat="false" ht="12.75" hidden="false" customHeight="false" outlineLevel="0" collapsed="false">
      <c r="H64" s="96"/>
      <c r="I64" s="97"/>
      <c r="J64" s="96"/>
      <c r="K64" s="96"/>
    </row>
    <row r="65" customFormat="false" ht="12.75" hidden="false" customHeight="false" outlineLevel="0" collapsed="false">
      <c r="H65" s="93"/>
      <c r="I65" s="98"/>
      <c r="J65" s="48"/>
      <c r="K65" s="48"/>
    </row>
    <row r="66" customFormat="false" ht="12.75" hidden="false" customHeight="false" outlineLevel="0" collapsed="false">
      <c r="H66" s="93"/>
      <c r="I66" s="98"/>
      <c r="J66" s="48"/>
      <c r="K66" s="48"/>
    </row>
    <row r="67" customFormat="false" ht="12.75" hidden="false" customHeight="false" outlineLevel="0" collapsed="false">
      <c r="H67" s="93"/>
      <c r="I67" s="98"/>
      <c r="J67" s="48"/>
      <c r="K67" s="48"/>
    </row>
    <row r="68" customFormat="false" ht="12.75" hidden="false" customHeight="false" outlineLevel="0" collapsed="false">
      <c r="H68" s="99"/>
      <c r="I68" s="100"/>
      <c r="J68" s="99"/>
      <c r="K68" s="99"/>
    </row>
    <row r="69" customFormat="false" ht="12.75" hidden="false" customHeight="false" outlineLevel="0" collapsed="false">
      <c r="H69" s="93"/>
      <c r="I69" s="94"/>
      <c r="J69" s="48"/>
      <c r="K69" s="48"/>
    </row>
    <row r="70" customFormat="false" ht="12.75" hidden="false" customHeight="false" outlineLevel="0" collapsed="false">
      <c r="H70" s="93"/>
      <c r="I70" s="94"/>
      <c r="J70" s="48"/>
      <c r="K70" s="48"/>
    </row>
    <row r="71" customFormat="false" ht="12.75" hidden="false" customHeight="false" outlineLevel="0" collapsed="false">
      <c r="H71" s="93"/>
      <c r="I71" s="94"/>
      <c r="J71" s="48"/>
      <c r="K71" s="48"/>
    </row>
    <row r="72" customFormat="false" ht="12.75" hidden="false" customHeight="false" outlineLevel="0" collapsed="false">
      <c r="H72" s="93"/>
      <c r="I72" s="94"/>
      <c r="J72" s="48"/>
      <c r="K72" s="48"/>
    </row>
    <row r="73" customFormat="false" ht="12.75" hidden="false" customHeight="false" outlineLevel="0" collapsed="false">
      <c r="H73" s="101"/>
      <c r="I73" s="94"/>
      <c r="J73" s="48"/>
      <c r="K73" s="48"/>
    </row>
    <row r="74" customFormat="false" ht="12.75" hidden="false" customHeight="false" outlineLevel="0" collapsed="false">
      <c r="H74" s="99"/>
      <c r="I74" s="100"/>
      <c r="J74" s="99"/>
      <c r="K74" s="99"/>
    </row>
    <row r="75" customFormat="false" ht="12.75" hidden="false" customHeight="false" outlineLevel="0" collapsed="false">
      <c r="H75" s="93"/>
      <c r="I75" s="102"/>
      <c r="J75" s="93"/>
      <c r="K75" s="93"/>
    </row>
    <row r="76" customFormat="false" ht="12.75" hidden="false" customHeight="false" outlineLevel="0" collapsed="false">
      <c r="H76" s="93"/>
      <c r="I76" s="94"/>
      <c r="J76" s="103"/>
      <c r="K76" s="103"/>
    </row>
    <row r="77" customFormat="false" ht="12.75" hidden="false" customHeight="false" outlineLevel="0" collapsed="false">
      <c r="H77" s="93"/>
      <c r="I77" s="94"/>
      <c r="J77" s="103"/>
      <c r="K77" s="103"/>
    </row>
    <row r="78" customFormat="false" ht="12.75" hidden="false" customHeight="false" outlineLevel="0" collapsed="false">
      <c r="H78" s="93"/>
      <c r="I78" s="102"/>
      <c r="J78" s="103"/>
      <c r="K78" s="103"/>
    </row>
    <row r="79" customFormat="false" ht="12.75" hidden="false" customHeight="false" outlineLevel="0" collapsed="false">
      <c r="H79" s="93"/>
      <c r="I79" s="102"/>
      <c r="J79" s="103"/>
      <c r="K79" s="103"/>
    </row>
    <row r="80" customFormat="false" ht="12.75" hidden="false" customHeight="false" outlineLevel="0" collapsed="false">
      <c r="H80" s="99"/>
      <c r="I80" s="100"/>
      <c r="J80" s="99"/>
      <c r="K80" s="99"/>
    </row>
    <row r="81" customFormat="false" ht="12.75" hidden="false" customHeight="false" outlineLevel="0" collapsed="false">
      <c r="H81" s="93"/>
      <c r="I81" s="94"/>
      <c r="J81" s="48"/>
      <c r="K81" s="48"/>
    </row>
    <row r="82" customFormat="false" ht="12.75" hidden="false" customHeight="false" outlineLevel="0" collapsed="false">
      <c r="H82" s="93"/>
      <c r="I82" s="94"/>
      <c r="J82" s="48"/>
      <c r="K82" s="48"/>
    </row>
    <row r="83" customFormat="false" ht="12.75" hidden="false" customHeight="false" outlineLevel="0" collapsed="false">
      <c r="H83" s="93"/>
      <c r="I83" s="94"/>
      <c r="J83" s="48"/>
      <c r="K83" s="48"/>
    </row>
    <row r="84" customFormat="false" ht="12.75" hidden="false" customHeight="false" outlineLevel="0" collapsed="false">
      <c r="H84" s="93"/>
      <c r="I84" s="94"/>
      <c r="J84" s="93"/>
      <c r="K84" s="93"/>
    </row>
    <row r="85" customFormat="false" ht="12.75" hidden="false" customHeight="false" outlineLevel="0" collapsed="false">
      <c r="H85" s="99"/>
      <c r="I85" s="100"/>
      <c r="J85" s="99"/>
      <c r="K85" s="99"/>
    </row>
    <row r="86" customFormat="false" ht="12.75" hidden="false" customHeight="false" outlineLevel="0" collapsed="false">
      <c r="H86" s="93"/>
      <c r="I86" s="94"/>
      <c r="J86" s="104"/>
      <c r="K86" s="104"/>
    </row>
    <row r="87" customFormat="false" ht="12.75" hidden="false" customHeight="false" outlineLevel="0" collapsed="false">
      <c r="H87" s="93"/>
      <c r="I87" s="94"/>
      <c r="J87" s="104"/>
      <c r="K87" s="104"/>
    </row>
    <row r="88" customFormat="false" ht="12.75" hidden="false" customHeight="false" outlineLevel="0" collapsed="false">
      <c r="H88" s="93"/>
      <c r="I88" s="94"/>
      <c r="J88" s="104"/>
      <c r="K88" s="104"/>
    </row>
    <row r="89" customFormat="false" ht="12.75" hidden="false" customHeight="false" outlineLevel="0" collapsed="false">
      <c r="H89" s="93"/>
      <c r="I89" s="105"/>
      <c r="J89" s="106"/>
      <c r="K89" s="106"/>
    </row>
    <row r="90" customFormat="false" ht="12.75" hidden="false" customHeight="false" outlineLevel="0" collapsed="false">
      <c r="H90" s="93"/>
      <c r="I90" s="105"/>
      <c r="J90" s="106"/>
      <c r="K90" s="106"/>
    </row>
    <row r="91" customFormat="false" ht="12.75" hidden="false" customHeight="false" outlineLevel="0" collapsed="false">
      <c r="H91" s="93"/>
      <c r="I91" s="105"/>
      <c r="J91" s="106"/>
      <c r="K91" s="106"/>
    </row>
    <row r="92" customFormat="false" ht="12.75" hidden="false" customHeight="false" outlineLevel="0" collapsed="false">
      <c r="H92" s="93"/>
      <c r="I92" s="102"/>
      <c r="J92" s="104"/>
      <c r="K92" s="104"/>
    </row>
    <row r="93" customFormat="false" ht="12.75" hidden="false" customHeight="false" outlineLevel="0" collapsed="false">
      <c r="H93" s="93"/>
      <c r="I93" s="93"/>
      <c r="J93" s="93"/>
      <c r="K93" s="93"/>
    </row>
    <row r="94" customFormat="false" ht="12.75" hidden="false" customHeight="false" outlineLevel="0" collapsed="false">
      <c r="H94" s="93"/>
      <c r="I94" s="93"/>
      <c r="J94" s="93"/>
      <c r="K94" s="93"/>
    </row>
    <row r="95" customFormat="false" ht="12.75" hidden="false" customHeight="false" outlineLevel="0" collapsed="false">
      <c r="H95" s="93"/>
      <c r="I95" s="93"/>
      <c r="J95" s="93"/>
      <c r="K95" s="93"/>
    </row>
  </sheetData>
  <mergeCells count="11">
    <mergeCell ref="A2:A3"/>
    <mergeCell ref="B2:E2"/>
    <mergeCell ref="F2:I2"/>
    <mergeCell ref="J2:M2"/>
    <mergeCell ref="N2:Q2"/>
    <mergeCell ref="R2:U2"/>
    <mergeCell ref="V2:Y2"/>
    <mergeCell ref="G19:L19"/>
    <mergeCell ref="O33:S33"/>
    <mergeCell ref="T33:T34"/>
    <mergeCell ref="U33:U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fals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0.85"/>
    <col collapsed="false" customWidth="true" hidden="false" outlineLevel="0" max="2" min="2" style="107" width="16.7"/>
    <col collapsed="false" customWidth="true" hidden="false" outlineLevel="0" max="3" min="3" style="107" width="20.13"/>
    <col collapsed="false" customWidth="true" hidden="false" outlineLevel="0" max="4" min="4" style="107" width="20.28"/>
    <col collapsed="false" customWidth="true" hidden="false" outlineLevel="0" max="5" min="5" style="107" width="19.56"/>
    <col collapsed="false" customWidth="true" hidden="false" outlineLevel="0" max="6" min="6" style="107" width="14.14"/>
    <col collapsed="false" customWidth="true" hidden="false" outlineLevel="0" max="7" min="7" style="107" width="20.7"/>
    <col collapsed="false" customWidth="true" hidden="false" outlineLevel="0" max="8" min="8" style="107" width="18.85"/>
    <col collapsed="false" customWidth="true" hidden="false" outlineLevel="0" max="9" min="9" style="107" width="19.28"/>
    <col collapsed="false" customWidth="true" hidden="false" outlineLevel="0" max="10" min="10" style="107" width="18.14"/>
    <col collapsed="false" customWidth="true" hidden="false" outlineLevel="0" max="11" min="11" style="107" width="27.42"/>
    <col collapsed="false" customWidth="true" hidden="false" outlineLevel="0" max="12" min="12" style="107" width="25.28"/>
    <col collapsed="false" customWidth="true" hidden="false" outlineLevel="0" max="13" min="13" style="107" width="25.56"/>
    <col collapsed="false" customWidth="true" hidden="false" outlineLevel="0" max="14" min="14" style="107" width="20.85"/>
    <col collapsed="false" customWidth="true" hidden="false" outlineLevel="0" max="15" min="15" style="107" width="27.14"/>
    <col collapsed="false" customWidth="true" hidden="false" outlineLevel="0" max="16" min="16" style="107" width="23.28"/>
    <col collapsed="false" customWidth="true" hidden="false" outlineLevel="0" max="17" min="17" style="107" width="24.85"/>
    <col collapsed="false" customWidth="true" hidden="false" outlineLevel="0" max="18" min="18" style="107" width="19.56"/>
    <col collapsed="false" customWidth="true" hidden="false" outlineLevel="0" max="19" min="19" style="107" width="26.56"/>
    <col collapsed="false" customWidth="true" hidden="false" outlineLevel="0" max="20" min="20" style="107" width="27.14"/>
    <col collapsed="false" customWidth="true" hidden="false" outlineLevel="0" max="21" min="21" style="107" width="23.56"/>
    <col collapsed="false" customWidth="true" hidden="false" outlineLevel="0" max="22" min="22" style="107" width="15.56"/>
    <col collapsed="false" customWidth="true" hidden="false" outlineLevel="0" max="23" min="23" style="107" width="21.99"/>
    <col collapsed="false" customWidth="true" hidden="false" outlineLevel="0" max="25" min="24" style="107" width="22.28"/>
    <col collapsed="false" customWidth="true" hidden="false" outlineLevel="0" max="26" min="26" style="107" width="17.28"/>
    <col collapsed="false" customWidth="true" hidden="false" outlineLevel="0" max="27" min="27" style="107" width="15.56"/>
    <col collapsed="false" customWidth="true" hidden="false" outlineLevel="0" max="28" min="28" style="107" width="16.13"/>
    <col collapsed="false" customWidth="false" hidden="false" outlineLevel="0" max="257" min="29" style="107" width="11.42"/>
  </cols>
  <sheetData>
    <row r="1" customFormat="false" ht="12.75" hidden="false" customHeight="false" outlineLevel="0" collapsed="false">
      <c r="A1" s="107" t="s">
        <v>199</v>
      </c>
    </row>
    <row r="2" customFormat="false" ht="13.5" hidden="false" customHeight="true" outlineLevel="0" collapsed="false">
      <c r="A2" s="108" t="s">
        <v>136</v>
      </c>
      <c r="B2" s="109" t="s">
        <v>200</v>
      </c>
      <c r="C2" s="109"/>
      <c r="D2" s="109"/>
      <c r="E2" s="109"/>
      <c r="F2" s="108" t="s">
        <v>201</v>
      </c>
      <c r="G2" s="108"/>
      <c r="H2" s="108"/>
      <c r="I2" s="108"/>
      <c r="J2" s="109" t="s">
        <v>202</v>
      </c>
      <c r="K2" s="109"/>
      <c r="L2" s="109"/>
      <c r="M2" s="109"/>
      <c r="N2" s="109" t="s">
        <v>203</v>
      </c>
      <c r="O2" s="109"/>
      <c r="P2" s="109"/>
      <c r="Q2" s="109"/>
      <c r="R2" s="109" t="s">
        <v>204</v>
      </c>
      <c r="S2" s="109"/>
      <c r="T2" s="109"/>
      <c r="U2" s="109"/>
      <c r="V2" s="109" t="s">
        <v>205</v>
      </c>
      <c r="W2" s="109"/>
      <c r="X2" s="109"/>
      <c r="Y2" s="109"/>
    </row>
    <row r="3" customFormat="false" ht="12.75" hidden="false" customHeight="false" outlineLevel="0" collapsed="false">
      <c r="A3" s="108"/>
      <c r="B3" s="108" t="n">
        <v>2011</v>
      </c>
      <c r="C3" s="109" t="n">
        <v>2012</v>
      </c>
      <c r="D3" s="108" t="n">
        <v>2013</v>
      </c>
      <c r="E3" s="109" t="n">
        <v>2014</v>
      </c>
      <c r="F3" s="108" t="n">
        <v>2011</v>
      </c>
      <c r="G3" s="109" t="n">
        <v>2012</v>
      </c>
      <c r="H3" s="108" t="n">
        <v>2013</v>
      </c>
      <c r="I3" s="109" t="n">
        <v>2014</v>
      </c>
      <c r="J3" s="108" t="n">
        <v>2011</v>
      </c>
      <c r="K3" s="109" t="n">
        <v>2012</v>
      </c>
      <c r="L3" s="108" t="n">
        <v>2013</v>
      </c>
      <c r="M3" s="109" t="n">
        <v>2014</v>
      </c>
      <c r="N3" s="108" t="n">
        <v>2011</v>
      </c>
      <c r="O3" s="109" t="n">
        <v>2012</v>
      </c>
      <c r="P3" s="108" t="n">
        <v>2013</v>
      </c>
      <c r="Q3" s="109" t="n">
        <v>2014</v>
      </c>
      <c r="R3" s="108" t="n">
        <v>2011</v>
      </c>
      <c r="S3" s="109" t="n">
        <v>2012</v>
      </c>
      <c r="T3" s="108" t="n">
        <v>2013</v>
      </c>
      <c r="U3" s="109" t="n">
        <v>2014</v>
      </c>
      <c r="V3" s="108" t="n">
        <v>2011</v>
      </c>
      <c r="W3" s="109" t="n">
        <v>2012</v>
      </c>
      <c r="X3" s="108" t="n">
        <v>2013</v>
      </c>
      <c r="Y3" s="109" t="n">
        <v>2014</v>
      </c>
    </row>
    <row r="4" customFormat="false" ht="20.25" hidden="false" customHeight="true" outlineLevel="0" collapsed="false">
      <c r="A4" s="110" t="s">
        <v>206</v>
      </c>
      <c r="B4" s="111" t="n">
        <v>2009602580</v>
      </c>
      <c r="C4" s="111" t="n">
        <v>1931043580</v>
      </c>
      <c r="D4" s="111" t="n">
        <v>1994170000</v>
      </c>
      <c r="E4" s="111" t="n">
        <v>1895207950</v>
      </c>
      <c r="F4" s="112"/>
      <c r="G4" s="113"/>
      <c r="H4" s="113" t="n">
        <v>29130133.89</v>
      </c>
      <c r="I4" s="113"/>
      <c r="J4" s="114" t="n">
        <v>2009602580</v>
      </c>
      <c r="K4" s="113" t="n">
        <v>1931043580</v>
      </c>
      <c r="L4" s="113" t="n">
        <f aca="false">D4+H4</f>
        <v>2023300133.89</v>
      </c>
      <c r="M4" s="113" t="n">
        <f aca="false">E4+I4</f>
        <v>1895207950</v>
      </c>
      <c r="N4" s="111" t="n">
        <v>2026424387.69</v>
      </c>
      <c r="O4" s="111" t="n">
        <v>1950386017.59</v>
      </c>
      <c r="P4" s="111" t="n">
        <v>1988780492.81</v>
      </c>
      <c r="Q4" s="111" t="n">
        <v>1904755045.71</v>
      </c>
      <c r="R4" s="113" t="n">
        <v>2000071718.35</v>
      </c>
      <c r="S4" s="113" t="n">
        <v>1929969105.09</v>
      </c>
      <c r="T4" s="113" t="n">
        <v>1968683897.49</v>
      </c>
      <c r="U4" s="113" t="n">
        <v>1884629731.86</v>
      </c>
      <c r="V4" s="114" t="n">
        <v>26352669.34</v>
      </c>
      <c r="W4" s="114" t="n">
        <v>20416912.5</v>
      </c>
      <c r="X4" s="114" t="n">
        <f aca="false">P4-T4</f>
        <v>20096595.3199999</v>
      </c>
      <c r="Y4" s="114" t="n">
        <f aca="false">Q4-U4</f>
        <v>20125313.8500001</v>
      </c>
      <c r="AC4" s="107" t="s">
        <v>207</v>
      </c>
    </row>
    <row r="5" customFormat="false" ht="22.5" hidden="false" customHeight="false" outlineLevel="0" collapsed="false">
      <c r="A5" s="110" t="s">
        <v>208</v>
      </c>
      <c r="B5" s="114" t="n">
        <v>2856432120</v>
      </c>
      <c r="C5" s="111" t="n">
        <v>2753730210</v>
      </c>
      <c r="D5" s="111" t="n">
        <v>3092135610</v>
      </c>
      <c r="E5" s="111" t="n">
        <v>2967653230</v>
      </c>
      <c r="F5" s="112"/>
      <c r="G5" s="113"/>
      <c r="H5" s="113"/>
      <c r="I5" s="113"/>
      <c r="J5" s="114" t="n">
        <v>2856432120</v>
      </c>
      <c r="K5" s="113" t="n">
        <v>2753730210</v>
      </c>
      <c r="L5" s="113" t="n">
        <f aca="false">D5+H5</f>
        <v>3092135610</v>
      </c>
      <c r="M5" s="113" t="n">
        <f aca="false">E5+I5</f>
        <v>2967653230</v>
      </c>
      <c r="N5" s="111" t="n">
        <v>2701086911.6</v>
      </c>
      <c r="O5" s="111" t="n">
        <v>2645318409.08</v>
      </c>
      <c r="P5" s="111" t="n">
        <v>2957073196.45</v>
      </c>
      <c r="Q5" s="111" t="n">
        <v>2896404245.43</v>
      </c>
      <c r="R5" s="113" t="n">
        <v>2668048037.31</v>
      </c>
      <c r="S5" s="113" t="n">
        <v>2614687239.97</v>
      </c>
      <c r="T5" s="113" t="n">
        <v>2934490435.75</v>
      </c>
      <c r="U5" s="113" t="n">
        <v>2879320739.53</v>
      </c>
      <c r="V5" s="114" t="n">
        <v>33038874.29</v>
      </c>
      <c r="W5" s="114" t="n">
        <v>30631169.11</v>
      </c>
      <c r="X5" s="114" t="n">
        <f aca="false">P5-T5</f>
        <v>22582760.6999998</v>
      </c>
      <c r="Y5" s="114" t="n">
        <f aca="false">Q5-U5</f>
        <v>17083505.8999996</v>
      </c>
    </row>
    <row r="6" customFormat="false" ht="57" hidden="false" customHeight="true" outlineLevel="0" collapsed="false">
      <c r="A6" s="110" t="s">
        <v>209</v>
      </c>
      <c r="B6" s="114" t="n">
        <v>379810892.09</v>
      </c>
      <c r="C6" s="111" t="n">
        <v>285782578.08</v>
      </c>
      <c r="D6" s="111" t="n">
        <v>400823476.85</v>
      </c>
      <c r="E6" s="111" t="n">
        <v>392362169.69</v>
      </c>
      <c r="F6" s="114" t="n">
        <v>2758175.26</v>
      </c>
      <c r="G6" s="111" t="n">
        <v>250125.12</v>
      </c>
      <c r="H6" s="113" t="n">
        <v>9112879.17</v>
      </c>
      <c r="I6" s="113" t="n">
        <v>2344107.8</v>
      </c>
      <c r="J6" s="114" t="n">
        <v>382569067.35</v>
      </c>
      <c r="K6" s="113" t="n">
        <v>286032703.2</v>
      </c>
      <c r="L6" s="113" t="n">
        <f aca="false">D6+H6</f>
        <v>409936356.02</v>
      </c>
      <c r="M6" s="113" t="n">
        <f aca="false">E6+I6</f>
        <v>394706277.49</v>
      </c>
      <c r="N6" s="113" t="n">
        <v>357097574.05</v>
      </c>
      <c r="O6" s="113" t="n">
        <v>375626891.52</v>
      </c>
      <c r="P6" s="113" t="n">
        <v>431052685.65</v>
      </c>
      <c r="Q6" s="111" t="n">
        <v>435331016.72</v>
      </c>
      <c r="R6" s="113" t="n">
        <v>289445187.97</v>
      </c>
      <c r="S6" s="113" t="n">
        <v>310287155.9</v>
      </c>
      <c r="T6" s="113" t="n">
        <v>367616780.54</v>
      </c>
      <c r="U6" s="113" t="n">
        <v>374990773.02</v>
      </c>
      <c r="V6" s="114" t="n">
        <v>67652386.08</v>
      </c>
      <c r="W6" s="114" t="n">
        <v>65339735.62</v>
      </c>
      <c r="X6" s="114" t="n">
        <f aca="false">P6-T6</f>
        <v>63435905.11</v>
      </c>
      <c r="Y6" s="114" t="n">
        <f aca="false">Q6-U6</f>
        <v>60340243.7000001</v>
      </c>
    </row>
    <row r="7" customFormat="false" ht="45.75" hidden="false" customHeight="true" outlineLevel="0" collapsed="false">
      <c r="A7" s="110" t="s">
        <v>146</v>
      </c>
      <c r="B7" s="114" t="n">
        <v>2904004331</v>
      </c>
      <c r="C7" s="111" t="n">
        <v>2896864748</v>
      </c>
      <c r="D7" s="111" t="n">
        <v>2564077536.23</v>
      </c>
      <c r="E7" s="111" t="n">
        <v>2458673006.51</v>
      </c>
      <c r="F7" s="114" t="n">
        <v>134865.26</v>
      </c>
      <c r="G7" s="111" t="n">
        <v>74441792.18</v>
      </c>
      <c r="H7" s="113" t="n">
        <v>-1671132.47</v>
      </c>
      <c r="I7" s="113" t="n">
        <v>-8699999.34</v>
      </c>
      <c r="J7" s="114" t="n">
        <v>2904139196.26</v>
      </c>
      <c r="K7" s="113" t="n">
        <v>2971306540.18</v>
      </c>
      <c r="L7" s="113" t="n">
        <f aca="false">D7+H7</f>
        <v>2562406403.76</v>
      </c>
      <c r="M7" s="113" t="n">
        <f aca="false">E7+I7</f>
        <v>2449973007.17</v>
      </c>
      <c r="N7" s="113" t="n">
        <v>2624192558.1</v>
      </c>
      <c r="O7" s="113" t="n">
        <v>2942325706.62</v>
      </c>
      <c r="P7" s="113" t="n">
        <v>2513514506.06</v>
      </c>
      <c r="Q7" s="111" t="n">
        <v>2380608034.17</v>
      </c>
      <c r="R7" s="113" t="n">
        <v>2512453687.74</v>
      </c>
      <c r="S7" s="113" t="n">
        <v>2774779826.27</v>
      </c>
      <c r="T7" s="113" t="n">
        <v>2411745675.63</v>
      </c>
      <c r="U7" s="113" t="n">
        <v>2281074530.44</v>
      </c>
      <c r="V7" s="114" t="n">
        <v>111738870.36</v>
      </c>
      <c r="W7" s="114" t="n">
        <v>167545880.35</v>
      </c>
      <c r="X7" s="114" t="n">
        <f aca="false">P7-T7</f>
        <v>101768830.43</v>
      </c>
      <c r="Y7" s="114" t="n">
        <f aca="false">Q7-U7</f>
        <v>99533503.73</v>
      </c>
    </row>
    <row r="8" customFormat="false" ht="34.5" hidden="false" customHeight="true" outlineLevel="0" collapsed="false">
      <c r="A8" s="110" t="s">
        <v>210</v>
      </c>
      <c r="B8" s="114" t="n">
        <v>30502499.26</v>
      </c>
      <c r="C8" s="111" t="n">
        <v>19865852.33</v>
      </c>
      <c r="D8" s="111" t="n">
        <v>38628220.38</v>
      </c>
      <c r="E8" s="111" t="n">
        <v>49121685.81</v>
      </c>
      <c r="F8" s="114" t="n">
        <v>1596063.54</v>
      </c>
      <c r="G8" s="111" t="n">
        <v>130955.33</v>
      </c>
      <c r="H8" s="113" t="n">
        <v>3241044.63</v>
      </c>
      <c r="I8" s="113" t="n">
        <v>164880.2</v>
      </c>
      <c r="J8" s="114" t="n">
        <v>32098562.8</v>
      </c>
      <c r="K8" s="113" t="n">
        <v>19996807.66</v>
      </c>
      <c r="L8" s="113" t="n">
        <f aca="false">D8+H8</f>
        <v>41869265.01</v>
      </c>
      <c r="M8" s="113" t="n">
        <f aca="false">E8+I8</f>
        <v>49286566.01</v>
      </c>
      <c r="N8" s="113" t="n">
        <v>35779856.03</v>
      </c>
      <c r="O8" s="113" t="n">
        <v>33579063.25</v>
      </c>
      <c r="P8" s="113" t="n">
        <v>42792123.33</v>
      </c>
      <c r="Q8" s="111" t="n">
        <v>47190566.13</v>
      </c>
      <c r="R8" s="113" t="n">
        <v>34593503.51</v>
      </c>
      <c r="S8" s="113" t="n">
        <v>31573498.61</v>
      </c>
      <c r="T8" s="113" t="n">
        <v>40685163.77</v>
      </c>
      <c r="U8" s="113" t="n">
        <v>35104720.43</v>
      </c>
      <c r="V8" s="114" t="n">
        <v>1186352.52</v>
      </c>
      <c r="W8" s="114" t="n">
        <v>2005564.64</v>
      </c>
      <c r="X8" s="114" t="n">
        <f aca="false">P8-T8</f>
        <v>2106959.56</v>
      </c>
      <c r="Y8" s="114" t="n">
        <f aca="false">Q8-U8</f>
        <v>12085845.7</v>
      </c>
    </row>
    <row r="9" customFormat="false" ht="21" hidden="false" customHeight="false" outlineLevel="0" collapsed="false">
      <c r="A9" s="115" t="s">
        <v>147</v>
      </c>
      <c r="B9" s="116" t="n">
        <f aca="false">SUM(B4:B8)</f>
        <v>8180352422.35</v>
      </c>
      <c r="C9" s="116" t="n">
        <f aca="false">SUM(C4:C8)</f>
        <v>7887286968.41</v>
      </c>
      <c r="D9" s="116" t="n">
        <f aca="false">SUM(D4:D8)</f>
        <v>8089834843.46</v>
      </c>
      <c r="E9" s="116" t="n">
        <f aca="false">SUM(E4:E8)</f>
        <v>7763018042.01</v>
      </c>
      <c r="F9" s="117" t="n">
        <f aca="false">SUM(F4:F8)</f>
        <v>4489104.06</v>
      </c>
      <c r="G9" s="117" t="n">
        <f aca="false">SUM(G4:G8)</f>
        <v>74822872.63</v>
      </c>
      <c r="H9" s="117" t="n">
        <f aca="false">SUM(H4:H8)</f>
        <v>39812925.22</v>
      </c>
      <c r="I9" s="117" t="n">
        <f aca="false">SUM(I4:I8)</f>
        <v>-6191011.34</v>
      </c>
      <c r="J9" s="117" t="n">
        <f aca="false">B9+F9</f>
        <v>8184841526.41</v>
      </c>
      <c r="K9" s="117" t="n">
        <f aca="false">C9+G9</f>
        <v>7962109841.04</v>
      </c>
      <c r="L9" s="117" t="n">
        <f aca="false">D9+H9</f>
        <v>8129647768.68</v>
      </c>
      <c r="M9" s="117" t="n">
        <f aca="false">E9+I9</f>
        <v>7756827030.67</v>
      </c>
      <c r="N9" s="117" t="n">
        <f aca="false">SUM(N4:N8)</f>
        <v>7744581287.47</v>
      </c>
      <c r="O9" s="117" t="n">
        <f aca="false">SUM(O4:O8)</f>
        <v>7947236088.06</v>
      </c>
      <c r="P9" s="117" t="n">
        <f aca="false">SUM(P4:P8)</f>
        <v>7933213004.3</v>
      </c>
      <c r="Q9" s="117" t="n">
        <f aca="false">SUM(Q4:Q8)</f>
        <v>7664288908.16</v>
      </c>
      <c r="R9" s="117" t="n">
        <f aca="false">SUM(R4:R8)</f>
        <v>7504612134.88</v>
      </c>
      <c r="S9" s="117" t="n">
        <f aca="false">SUM(S4:S8)</f>
        <v>7661296825.84</v>
      </c>
      <c r="T9" s="117" t="n">
        <f aca="false">SUM(T4:T8)</f>
        <v>7723221953.18</v>
      </c>
      <c r="U9" s="117" t="n">
        <f aca="false">SUM(U4:U8)</f>
        <v>7455120495.28</v>
      </c>
      <c r="V9" s="118" t="n">
        <f aca="false">SUM(V4:V8)</f>
        <v>239969152.59</v>
      </c>
      <c r="W9" s="117" t="n">
        <f aca="false">O9-S9</f>
        <v>285939262.22</v>
      </c>
      <c r="X9" s="117" t="n">
        <f aca="false">P9-T9</f>
        <v>209991051.119999</v>
      </c>
      <c r="Y9" s="117" t="n">
        <f aca="false">Q9-U9</f>
        <v>209168412.88</v>
      </c>
      <c r="Z9" s="119" t="n">
        <f aca="false">SUM(V4:V8)</f>
        <v>239969152.59</v>
      </c>
    </row>
    <row r="10" customFormat="false" ht="57" hidden="false" customHeight="true" outlineLevel="0" collapsed="false">
      <c r="A10" s="110" t="s">
        <v>211</v>
      </c>
      <c r="B10" s="114" t="n">
        <v>120079921.51</v>
      </c>
      <c r="C10" s="111" t="n">
        <v>30005057.6</v>
      </c>
      <c r="D10" s="114" t="n">
        <v>20286561.79</v>
      </c>
      <c r="E10" s="114" t="n">
        <v>27043150</v>
      </c>
      <c r="F10" s="114" t="n">
        <v>84589.89</v>
      </c>
      <c r="G10" s="111" t="n">
        <v>345.66</v>
      </c>
      <c r="H10" s="113" t="n">
        <v>2397.69</v>
      </c>
      <c r="I10" s="113" t="n">
        <v>6633.71</v>
      </c>
      <c r="J10" s="114" t="n">
        <v>120164511.4</v>
      </c>
      <c r="K10" s="114" t="n">
        <v>30005403.26</v>
      </c>
      <c r="L10" s="113" t="n">
        <f aca="false">D10+H10</f>
        <v>20288959.48</v>
      </c>
      <c r="M10" s="113" t="n">
        <f aca="false">E10+I10</f>
        <v>27049783.71</v>
      </c>
      <c r="N10" s="114" t="n">
        <v>36788358.04</v>
      </c>
      <c r="O10" s="113" t="n">
        <v>63733121.84</v>
      </c>
      <c r="P10" s="113" t="n">
        <v>53978936.62</v>
      </c>
      <c r="Q10" s="111" t="n">
        <v>34409099.28</v>
      </c>
      <c r="R10" s="113" t="n">
        <v>25564109.49</v>
      </c>
      <c r="S10" s="113" t="n">
        <v>26350714.23</v>
      </c>
      <c r="T10" s="113" t="n">
        <v>23867288.67</v>
      </c>
      <c r="U10" s="113" t="n">
        <v>23242269.51</v>
      </c>
      <c r="V10" s="114" t="n">
        <v>11224248.55</v>
      </c>
      <c r="W10" s="114" t="n">
        <v>37382407.61</v>
      </c>
      <c r="X10" s="114" t="n">
        <f aca="false">P10-T10</f>
        <v>30111647.95</v>
      </c>
      <c r="Y10" s="114" t="n">
        <f aca="false">Q10-U10</f>
        <v>11166829.77</v>
      </c>
      <c r="Z10" s="107" t="n">
        <v>232467946.61</v>
      </c>
    </row>
    <row r="11" customFormat="false" ht="45.75" hidden="false" customHeight="true" outlineLevel="0" collapsed="false">
      <c r="A11" s="110" t="s">
        <v>212</v>
      </c>
      <c r="B11" s="114" t="n">
        <v>727240605.18</v>
      </c>
      <c r="C11" s="111" t="n">
        <v>558236682.79</v>
      </c>
      <c r="D11" s="114" t="n">
        <v>398487202.14</v>
      </c>
      <c r="E11" s="114" t="n">
        <v>385386029</v>
      </c>
      <c r="F11" s="114" t="n">
        <v>-3598677.9</v>
      </c>
      <c r="G11" s="111" t="n">
        <v>12412199.84</v>
      </c>
      <c r="H11" s="113" t="n">
        <v>-1088299.99</v>
      </c>
      <c r="I11" s="113" t="n">
        <v>-16696238.44</v>
      </c>
      <c r="J11" s="114" t="n">
        <v>723641927.28</v>
      </c>
      <c r="K11" s="114" t="n">
        <v>570648882.63</v>
      </c>
      <c r="L11" s="113" t="n">
        <f aca="false">D11+H11</f>
        <v>397398902.15</v>
      </c>
      <c r="M11" s="113" t="n">
        <f aca="false">E11+I11</f>
        <v>368689790.56</v>
      </c>
      <c r="N11" s="114" t="n">
        <v>492213401.73</v>
      </c>
      <c r="O11" s="113" t="n">
        <v>489873330.32</v>
      </c>
      <c r="P11" s="113" t="n">
        <v>357472044.4</v>
      </c>
      <c r="Q11" s="111" t="n">
        <v>318719564.46</v>
      </c>
      <c r="R11" s="113" t="n">
        <v>393853274.31</v>
      </c>
      <c r="S11" s="113" t="n">
        <v>314164786.74</v>
      </c>
      <c r="T11" s="113" t="n">
        <v>279988798.78</v>
      </c>
      <c r="U11" s="113" t="n">
        <v>233155355.26</v>
      </c>
      <c r="V11" s="114" t="n">
        <v>98360127.42</v>
      </c>
      <c r="W11" s="114" t="n">
        <v>175708543.58</v>
      </c>
      <c r="X11" s="114" t="n">
        <f aca="false">P11-T11</f>
        <v>77483245.62</v>
      </c>
      <c r="Y11" s="114" t="n">
        <f aca="false">Q11-U11</f>
        <v>85564209.2</v>
      </c>
      <c r="Z11" s="119" t="n">
        <f aca="false">Z9-Z10</f>
        <v>7501205.97999999</v>
      </c>
    </row>
    <row r="12" customFormat="false" ht="21" hidden="false" customHeight="false" outlineLevel="0" collapsed="false">
      <c r="A12" s="115" t="s">
        <v>150</v>
      </c>
      <c r="B12" s="116" t="n">
        <f aca="false">SUM(B10:B11)</f>
        <v>847320526.69</v>
      </c>
      <c r="C12" s="116" t="n">
        <f aca="false">SUM(C10:C11)</f>
        <v>588241740.39</v>
      </c>
      <c r="D12" s="116" t="n">
        <f aca="false">SUM(D10:D11)</f>
        <v>418773763.93</v>
      </c>
      <c r="E12" s="116" t="n">
        <f aca="false">SUM(E10:E11)</f>
        <v>412429179</v>
      </c>
      <c r="F12" s="116" t="n">
        <f aca="false">SUM(F10:F11)</f>
        <v>-3514088.01</v>
      </c>
      <c r="G12" s="116" t="n">
        <f aca="false">SUM(G10:G11)</f>
        <v>12412545.5</v>
      </c>
      <c r="H12" s="116" t="n">
        <f aca="false">SUM(H10:H11)</f>
        <v>-1085902.3</v>
      </c>
      <c r="I12" s="116" t="n">
        <f aca="false">SUM(I10:I11)</f>
        <v>-16689604.73</v>
      </c>
      <c r="J12" s="117" t="n">
        <f aca="false">B12+F12</f>
        <v>843806438.68</v>
      </c>
      <c r="K12" s="117" t="n">
        <f aca="false">C12+G12</f>
        <v>600654285.89</v>
      </c>
      <c r="L12" s="117" t="n">
        <f aca="false">D12+H12</f>
        <v>417687861.63</v>
      </c>
      <c r="M12" s="117" t="n">
        <f aca="false">E12+I12</f>
        <v>395739574.27</v>
      </c>
      <c r="N12" s="117" t="n">
        <f aca="false">SUM(N10:N11)</f>
        <v>529001759.77</v>
      </c>
      <c r="O12" s="117" t="n">
        <f aca="false">SUM(O10:O11)</f>
        <v>553606452.16</v>
      </c>
      <c r="P12" s="117" t="n">
        <f aca="false">SUM(P10:P11)</f>
        <v>411450981.02</v>
      </c>
      <c r="Q12" s="117" t="n">
        <f aca="false">SUM(Q10:Q11)</f>
        <v>353128663.74</v>
      </c>
      <c r="R12" s="117" t="n">
        <f aca="false">SUM(R10:R11)</f>
        <v>419417383.8</v>
      </c>
      <c r="S12" s="117" t="n">
        <f aca="false">SUM(S10:S11)</f>
        <v>340515500.97</v>
      </c>
      <c r="T12" s="117" t="n">
        <f aca="false">SUM(T10:T11)</f>
        <v>303856087.45</v>
      </c>
      <c r="U12" s="117" t="n">
        <f aca="false">SUM(U10:U11)</f>
        <v>256397624.77</v>
      </c>
      <c r="V12" s="120" t="n">
        <f aca="false">N12-R12</f>
        <v>109584375.97</v>
      </c>
      <c r="W12" s="117" t="n">
        <f aca="false">O12-S12</f>
        <v>213090951.19</v>
      </c>
      <c r="X12" s="117" t="n">
        <f aca="false">P12-T12</f>
        <v>107594893.57</v>
      </c>
      <c r="Y12" s="117" t="n">
        <f aca="false">Q12-U12</f>
        <v>96731038.97</v>
      </c>
    </row>
    <row r="13" customFormat="false" ht="21" hidden="false" customHeight="false" outlineLevel="0" collapsed="false">
      <c r="A13" s="115" t="s">
        <v>151</v>
      </c>
      <c r="B13" s="116" t="n">
        <f aca="false">B12+B9</f>
        <v>9027672949.04</v>
      </c>
      <c r="C13" s="116" t="n">
        <f aca="false">C12+C9</f>
        <v>8475528708.8</v>
      </c>
      <c r="D13" s="116" t="n">
        <f aca="false">D12+D9</f>
        <v>8508608607.39</v>
      </c>
      <c r="E13" s="116" t="n">
        <f aca="false">E12+E9</f>
        <v>8175447221.01</v>
      </c>
      <c r="F13" s="116" t="n">
        <f aca="false">F9+F12</f>
        <v>975016.05</v>
      </c>
      <c r="G13" s="116" t="n">
        <f aca="false">G9+G12</f>
        <v>87235418.13</v>
      </c>
      <c r="H13" s="116" t="n">
        <f aca="false">H9+H12</f>
        <v>38727022.92</v>
      </c>
      <c r="I13" s="116" t="n">
        <f aca="false">I9+I12</f>
        <v>-22880616.07</v>
      </c>
      <c r="J13" s="117" t="n">
        <f aca="false">B13+F13</f>
        <v>9028647965.09</v>
      </c>
      <c r="K13" s="117" t="n">
        <f aca="false">C13+G13</f>
        <v>8562764126.93</v>
      </c>
      <c r="L13" s="117" t="n">
        <f aca="false">D13+H13</f>
        <v>8547335630.31</v>
      </c>
      <c r="M13" s="117" t="n">
        <f aca="false">E13+I13</f>
        <v>8152566604.94</v>
      </c>
      <c r="N13" s="116" t="n">
        <f aca="false">N9+N12</f>
        <v>8273583047.24</v>
      </c>
      <c r="O13" s="116" t="n">
        <f aca="false">O9+O12</f>
        <v>8500842540.22</v>
      </c>
      <c r="P13" s="116" t="n">
        <f aca="false">P9+P12</f>
        <v>8344663985.32</v>
      </c>
      <c r="Q13" s="116" t="n">
        <f aca="false">Q9+Q12</f>
        <v>8017417571.9</v>
      </c>
      <c r="R13" s="117" t="n">
        <f aca="false">R12+R9</f>
        <v>7924029518.68</v>
      </c>
      <c r="S13" s="117" t="n">
        <f aca="false">S12+S9</f>
        <v>8001812326.81</v>
      </c>
      <c r="T13" s="117" t="n">
        <f aca="false">T12+T9</f>
        <v>8027078040.63</v>
      </c>
      <c r="U13" s="117" t="n">
        <f aca="false">U12+U9</f>
        <v>7711518120.05</v>
      </c>
      <c r="V13" s="120" t="n">
        <f aca="false">N13-R13</f>
        <v>349553528.56</v>
      </c>
      <c r="W13" s="117" t="n">
        <f aca="false">O13-S13</f>
        <v>499030213.41</v>
      </c>
      <c r="X13" s="117" t="n">
        <f aca="false">P13-T13</f>
        <v>317585944.69</v>
      </c>
      <c r="Y13" s="117" t="n">
        <f aca="false">Q13-U13</f>
        <v>305899451.85</v>
      </c>
    </row>
    <row r="14" customFormat="false" ht="12.75" hidden="false" customHeight="false" outlineLevel="0" collapsed="false">
      <c r="A14" s="110" t="s">
        <v>152</v>
      </c>
      <c r="B14" s="114" t="n">
        <v>24450581</v>
      </c>
      <c r="C14" s="111" t="n">
        <v>34233065</v>
      </c>
      <c r="D14" s="114" t="n">
        <v>31935257.7</v>
      </c>
      <c r="E14" s="114" t="n">
        <v>31497368.61</v>
      </c>
      <c r="F14" s="114" t="n">
        <v>361152148.14</v>
      </c>
      <c r="G14" s="111" t="n">
        <v>271759259.09</v>
      </c>
      <c r="H14" s="113" t="n">
        <v>132958329.37</v>
      </c>
      <c r="I14" s="113" t="n">
        <v>214515039.55</v>
      </c>
      <c r="J14" s="114" t="n">
        <v>385602729.14</v>
      </c>
      <c r="K14" s="114"/>
      <c r="L14" s="113" t="n">
        <f aca="false">D14+H14</f>
        <v>164893587.07</v>
      </c>
      <c r="M14" s="113" t="n">
        <f aca="false">E14+I14</f>
        <v>246012408.16</v>
      </c>
      <c r="N14" s="113" t="n">
        <v>6566092.59</v>
      </c>
      <c r="O14" s="113" t="n">
        <v>18934259.33</v>
      </c>
      <c r="P14" s="113" t="n">
        <v>19996173.57</v>
      </c>
      <c r="Q14" s="113" t="n">
        <v>22562175.11</v>
      </c>
      <c r="R14" s="113" t="n">
        <v>6011599.43</v>
      </c>
      <c r="S14" s="113" t="n">
        <v>15089714.01</v>
      </c>
      <c r="T14" s="113" t="n">
        <v>16117193.47</v>
      </c>
      <c r="U14" s="113" t="n">
        <v>18552396.77</v>
      </c>
      <c r="V14" s="114" t="n">
        <v>554493.16</v>
      </c>
      <c r="W14" s="114" t="n">
        <f aca="false">O14-S14</f>
        <v>3844545.32</v>
      </c>
      <c r="X14" s="114" t="n">
        <v>3878980.1</v>
      </c>
      <c r="Y14" s="114"/>
    </row>
    <row r="15" customFormat="false" ht="12.75" hidden="false" customHeight="false" outlineLevel="0" collapsed="false">
      <c r="A15" s="110" t="s">
        <v>153</v>
      </c>
      <c r="B15" s="114" t="n">
        <v>1166492205</v>
      </c>
      <c r="C15" s="111" t="n">
        <v>1388332481</v>
      </c>
      <c r="D15" s="114" t="n">
        <v>1123059500</v>
      </c>
      <c r="E15" s="114" t="n">
        <v>1934780989</v>
      </c>
      <c r="F15" s="114" t="n">
        <v>3000000</v>
      </c>
      <c r="G15" s="111" t="n">
        <v>1052738698.39</v>
      </c>
      <c r="H15" s="113" t="n">
        <v>278055516.88</v>
      </c>
      <c r="I15" s="113" t="n">
        <v>879549.99</v>
      </c>
      <c r="J15" s="114" t="n">
        <v>1169492205</v>
      </c>
      <c r="K15" s="114"/>
      <c r="L15" s="113" t="n">
        <f aca="false">D15+H15</f>
        <v>1401115016.88</v>
      </c>
      <c r="M15" s="113" t="n">
        <f aca="false">E15+I15</f>
        <v>1935660538.99</v>
      </c>
      <c r="N15" s="113" t="n">
        <v>1226184893.14</v>
      </c>
      <c r="O15" s="113" t="n">
        <v>2200942856.07</v>
      </c>
      <c r="P15" s="113" t="n">
        <v>1155793536.27</v>
      </c>
      <c r="Q15" s="113" t="n">
        <v>1845283673.19</v>
      </c>
      <c r="R15" s="113" t="n">
        <v>1225608675.26</v>
      </c>
      <c r="S15" s="113" t="n">
        <v>2160903921.59</v>
      </c>
      <c r="T15" s="121" t="n">
        <v>1155733180.04</v>
      </c>
      <c r="U15" s="121" t="n">
        <v>1843520222.21</v>
      </c>
      <c r="V15" s="112" t="n">
        <v>576217.88</v>
      </c>
      <c r="W15" s="114" t="n">
        <f aca="false">O15-S15</f>
        <v>40038934.48</v>
      </c>
      <c r="X15" s="114" t="n">
        <v>60356.23</v>
      </c>
      <c r="Y15" s="114"/>
    </row>
    <row r="16" customFormat="false" ht="21" hidden="false" customHeight="false" outlineLevel="0" collapsed="false">
      <c r="A16" s="115" t="s">
        <v>154</v>
      </c>
      <c r="B16" s="116" t="n">
        <f aca="false">SUM(B14:B15)</f>
        <v>1190942786</v>
      </c>
      <c r="C16" s="116" t="n">
        <f aca="false">SUM(C14:C15)</f>
        <v>1422565546</v>
      </c>
      <c r="D16" s="116" t="n">
        <f aca="false">SUM(D14:D15)</f>
        <v>1154994757.7</v>
      </c>
      <c r="E16" s="116" t="n">
        <f aca="false">SUM(E14:E15)</f>
        <v>1966278357.61</v>
      </c>
      <c r="F16" s="117" t="n">
        <f aca="false">SUM(F14:F15)</f>
        <v>364152148.14</v>
      </c>
      <c r="G16" s="117" t="n">
        <f aca="false">SUM(G14:G15)</f>
        <v>1324497957.48</v>
      </c>
      <c r="H16" s="117" t="n">
        <f aca="false">SUM(H14:H15)</f>
        <v>411013846.25</v>
      </c>
      <c r="I16" s="117" t="n">
        <f aca="false">SUM(I14:I15)</f>
        <v>215394589.54</v>
      </c>
      <c r="J16" s="117" t="n">
        <f aca="false">B16+F16</f>
        <v>1555094934.14</v>
      </c>
      <c r="K16" s="117" t="n">
        <f aca="false">C16+G16</f>
        <v>2747063503.48</v>
      </c>
      <c r="L16" s="117" t="n">
        <f aca="false">D16+H16</f>
        <v>1566008603.95</v>
      </c>
      <c r="M16" s="117" t="n">
        <f aca="false">E16+I16</f>
        <v>2181672947.15</v>
      </c>
      <c r="N16" s="116" t="n">
        <f aca="false">SUM(N14:N15)</f>
        <v>1232750985.73</v>
      </c>
      <c r="O16" s="116" t="n">
        <f aca="false">SUM(O14:O15)</f>
        <v>2219877115.4</v>
      </c>
      <c r="P16" s="116" t="n">
        <f aca="false">SUM(P14:P15)</f>
        <v>1175789709.84</v>
      </c>
      <c r="Q16" s="116" t="n">
        <f aca="false">SUM(Q14:Q15)</f>
        <v>1867845848.3</v>
      </c>
      <c r="R16" s="117" t="n">
        <f aca="false">SUM(R14:R15)</f>
        <v>1231620274.69</v>
      </c>
      <c r="S16" s="117" t="n">
        <f aca="false">SUM(S14:S15)</f>
        <v>2175993635.6</v>
      </c>
      <c r="T16" s="117" t="n">
        <f aca="false">SUM(T14:T15)</f>
        <v>1171850373.51</v>
      </c>
      <c r="U16" s="117" t="n">
        <f aca="false">SUM(U14:U15)</f>
        <v>1862072618.98</v>
      </c>
      <c r="V16" s="117" t="n">
        <f aca="false">N16-R16</f>
        <v>1130711.03999996</v>
      </c>
      <c r="W16" s="117" t="n">
        <f aca="false">O16-S16</f>
        <v>43883479.7999997</v>
      </c>
      <c r="X16" s="117" t="n">
        <f aca="false">P16-T16</f>
        <v>3939336.32999992</v>
      </c>
      <c r="Y16" s="117" t="n">
        <f aca="false">Q16-U16</f>
        <v>5773229.31999993</v>
      </c>
    </row>
    <row r="17" customFormat="false" ht="34.5" hidden="false" customHeight="true" outlineLevel="0" collapsed="false">
      <c r="A17" s="110" t="s">
        <v>155</v>
      </c>
      <c r="B17" s="114" t="n">
        <v>7072886.61</v>
      </c>
      <c r="C17" s="114"/>
      <c r="D17" s="114" t="n">
        <v>912646.97</v>
      </c>
      <c r="E17" s="114" t="n">
        <v>2074618.07</v>
      </c>
      <c r="F17" s="114" t="n">
        <v>-3237916.14</v>
      </c>
      <c r="G17" s="111"/>
      <c r="H17" s="113" t="n">
        <v>2097736.58</v>
      </c>
      <c r="I17" s="113" t="n">
        <v>275682.16</v>
      </c>
      <c r="J17" s="114" t="n">
        <v>3834970.47</v>
      </c>
      <c r="K17" s="114" t="n">
        <f aca="false">C17+G17</f>
        <v>0</v>
      </c>
      <c r="L17" s="113" t="n">
        <f aca="false">D17+H17</f>
        <v>3010383.55</v>
      </c>
      <c r="M17" s="113" t="n">
        <f aca="false">E17+I17</f>
        <v>2350300.23</v>
      </c>
      <c r="N17" s="112"/>
      <c r="O17" s="121"/>
      <c r="P17" s="121"/>
      <c r="Q17" s="121"/>
      <c r="R17" s="112"/>
      <c r="S17" s="121"/>
      <c r="T17" s="121"/>
      <c r="U17" s="121"/>
      <c r="V17" s="112"/>
      <c r="W17" s="114" t="n">
        <f aca="false">O17-S17</f>
        <v>0</v>
      </c>
      <c r="X17" s="114" t="n">
        <f aca="false">P17-T17</f>
        <v>0</v>
      </c>
      <c r="Y17" s="114" t="n">
        <f aca="false">Q17-U17</f>
        <v>0</v>
      </c>
    </row>
    <row r="18" customFormat="false" ht="20.25" hidden="false" customHeight="true" outlineLevel="0" collapsed="false">
      <c r="A18" s="115" t="s">
        <v>156</v>
      </c>
      <c r="B18" s="116" t="n">
        <f aca="false">B16+B13+B17</f>
        <v>10225688621.65</v>
      </c>
      <c r="C18" s="116" t="n">
        <f aca="false">C16+C13+C17</f>
        <v>9898094254.8</v>
      </c>
      <c r="D18" s="116" t="n">
        <f aca="false">D16+D13+D17</f>
        <v>9664516012.06</v>
      </c>
      <c r="E18" s="116" t="n">
        <f aca="false">E16+E13+E17</f>
        <v>10143800196.69</v>
      </c>
      <c r="F18" s="116" t="n">
        <f aca="false">F16+F13+F17</f>
        <v>361889248.05</v>
      </c>
      <c r="G18" s="116" t="n">
        <f aca="false">G16+G13+G17</f>
        <v>1411733375.61</v>
      </c>
      <c r="H18" s="116" t="n">
        <f aca="false">H16+H13+H17</f>
        <v>451838605.75</v>
      </c>
      <c r="I18" s="116" t="n">
        <f aca="false">I16+I13+I17</f>
        <v>192789655.63</v>
      </c>
      <c r="J18" s="117" t="n">
        <f aca="false">B18+F18</f>
        <v>10587577869.7</v>
      </c>
      <c r="K18" s="117" t="n">
        <f aca="false">C18+G18</f>
        <v>11309827630.41</v>
      </c>
      <c r="L18" s="117" t="n">
        <f aca="false">D18+H18</f>
        <v>10116354617.81</v>
      </c>
      <c r="M18" s="117" t="n">
        <f aca="false">E18+I18</f>
        <v>10336589852.32</v>
      </c>
      <c r="N18" s="116" t="n">
        <f aca="false">N16+N13</f>
        <v>9506334032.97</v>
      </c>
      <c r="O18" s="116" t="n">
        <f aca="false">O16+O13</f>
        <v>10720719655.62</v>
      </c>
      <c r="P18" s="116" t="n">
        <f aca="false">P16+P13</f>
        <v>9520453695.16</v>
      </c>
      <c r="Q18" s="116" t="n">
        <f aca="false">Q16+Q13</f>
        <v>9885263420.2</v>
      </c>
      <c r="R18" s="117" t="n">
        <f aca="false">R16+R13</f>
        <v>9155649793.37</v>
      </c>
      <c r="S18" s="117" t="n">
        <f aca="false">S16+S13</f>
        <v>10177805962.41</v>
      </c>
      <c r="T18" s="117" t="n">
        <f aca="false">T16+T13</f>
        <v>9198928414.14</v>
      </c>
      <c r="U18" s="117" t="n">
        <f aca="false">U16+U13</f>
        <v>9573590739.03</v>
      </c>
      <c r="V18" s="120" t="n">
        <f aca="false">N18-R18</f>
        <v>350684239.6</v>
      </c>
      <c r="W18" s="117" t="n">
        <f aca="false">O18-S18</f>
        <v>542913693.209999</v>
      </c>
      <c r="X18" s="117" t="n">
        <f aca="false">P18-T18</f>
        <v>321525281.02</v>
      </c>
      <c r="Y18" s="117" t="n">
        <f aca="false">Q18-U18</f>
        <v>311672681.17</v>
      </c>
    </row>
    <row r="20" customFormat="false" ht="21.75" hidden="false" customHeight="true" outlineLevel="0" collapsed="false">
      <c r="B20" s="119"/>
      <c r="K20" s="50" t="s">
        <v>158</v>
      </c>
      <c r="L20" s="50" t="n">
        <v>2011</v>
      </c>
      <c r="M20" s="50" t="n">
        <v>2012</v>
      </c>
      <c r="N20" s="50" t="n">
        <v>2013</v>
      </c>
      <c r="O20" s="50" t="n">
        <v>2014</v>
      </c>
      <c r="Q20" s="119" t="n">
        <f aca="false">Q4+Q5+Q6</f>
        <v>5236490307.86</v>
      </c>
      <c r="R20" s="119" t="n">
        <f aca="false">Q16-P16</f>
        <v>692056138.46</v>
      </c>
      <c r="S20" s="71" t="n">
        <f aca="false">R20/P16</f>
        <v>0.588588361225048</v>
      </c>
      <c r="U20" s="119" t="n">
        <f aca="false">U4+U5+U6</f>
        <v>5138941244.41</v>
      </c>
      <c r="V20" s="122" t="s">
        <v>213</v>
      </c>
      <c r="W20" s="123"/>
      <c r="X20" s="123"/>
    </row>
    <row r="21" customFormat="false" ht="12.75" hidden="false" customHeight="false" outlineLevel="0" collapsed="false">
      <c r="G21" s="110" t="s">
        <v>206</v>
      </c>
      <c r="H21" s="48" t="n">
        <f aca="false">(Q4-N4)/N4</f>
        <v>-0.060041392473911</v>
      </c>
      <c r="I21" s="119" t="n">
        <f aca="false">Q4-N4</f>
        <v>-121669341.98</v>
      </c>
      <c r="K21" s="52" t="s">
        <v>214</v>
      </c>
      <c r="L21" s="124" t="n">
        <f aca="false">'GASTOS ELP CONSOLIDADO'!P20</f>
        <v>2558463</v>
      </c>
      <c r="M21" s="124" t="n">
        <f aca="false">'GASTOS ELP CONSOLIDADO'!Q20</f>
        <v>2546078</v>
      </c>
      <c r="N21" s="124" t="n">
        <v>2519875</v>
      </c>
      <c r="O21" s="124" t="n">
        <v>2494790</v>
      </c>
      <c r="Q21" s="107" t="n">
        <f aca="false">Q20/Q18</f>
        <v>0.529726936477941</v>
      </c>
      <c r="R21" s="119" t="n">
        <f aca="false">Q16-N16</f>
        <v>635094862.57</v>
      </c>
      <c r="S21" s="71" t="n">
        <f aca="false">R21/N16</f>
        <v>0.515185037304119</v>
      </c>
      <c r="U21" s="107" t="n">
        <f aca="false">U20/U18</f>
        <v>0.536783050842079</v>
      </c>
    </row>
    <row r="22" customFormat="false" ht="22.5" hidden="false" customHeight="false" outlineLevel="0" collapsed="false">
      <c r="G22" s="110" t="s">
        <v>208</v>
      </c>
      <c r="H22" s="48" t="n">
        <f aca="false">(Q5-N5)/N5</f>
        <v>0.0723106439082713</v>
      </c>
      <c r="I22" s="119" t="n">
        <f aca="false">Q5-N5</f>
        <v>195317333.83</v>
      </c>
      <c r="K22" s="52" t="s">
        <v>162</v>
      </c>
      <c r="L22" s="125" t="n">
        <f aca="false">N4+N5+N6</f>
        <v>5084608873.34</v>
      </c>
      <c r="M22" s="125" t="n">
        <f aca="false">O4+O5+O6</f>
        <v>4971331318.19</v>
      </c>
      <c r="N22" s="125" t="n">
        <f aca="false">P4+P5+P6</f>
        <v>5376906374.91</v>
      </c>
      <c r="O22" s="125" t="n">
        <f aca="false">Q4+Q5+Q6</f>
        <v>5236490307.86</v>
      </c>
      <c r="P22" s="71" t="n">
        <f aca="false">(O22-L22)/L22</f>
        <v>0.0298708196251546</v>
      </c>
      <c r="S22" s="107" t="n">
        <f aca="false">Q15/P15</f>
        <v>1.59655130028252</v>
      </c>
      <c r="V22" s="126"/>
      <c r="W22" s="126"/>
      <c r="AA22" s="127"/>
      <c r="AB22" s="127"/>
    </row>
    <row r="23" customFormat="false" ht="33.75" hidden="false" customHeight="false" outlineLevel="0" collapsed="false">
      <c r="G23" s="110" t="s">
        <v>209</v>
      </c>
      <c r="H23" s="48" t="n">
        <f aca="false">(Q6-N6)/N6</f>
        <v>0.219081417391668</v>
      </c>
      <c r="I23" s="119" t="n">
        <f aca="false">Q6-N6</f>
        <v>78233442.67</v>
      </c>
      <c r="K23" s="52" t="s">
        <v>165</v>
      </c>
      <c r="L23" s="125" t="n">
        <f aca="false">N4+N5</f>
        <v>4727511299.29</v>
      </c>
      <c r="M23" s="125" t="n">
        <f aca="false">O4+O5</f>
        <v>4595704426.67</v>
      </c>
      <c r="N23" s="125" t="n">
        <f aca="false">P4+P5</f>
        <v>4945853689.26</v>
      </c>
      <c r="O23" s="125" t="n">
        <f aca="false">Q4+Q5</f>
        <v>4801159291.14</v>
      </c>
      <c r="P23" s="71" t="n">
        <f aca="false">(O23-L23)/L23</f>
        <v>0.0155785966838536</v>
      </c>
      <c r="Q23" s="107" t="n">
        <f aca="false">O23/Q18</f>
        <v>0.485688553461215</v>
      </c>
      <c r="V23" s="128"/>
      <c r="W23" s="128"/>
    </row>
    <row r="24" customFormat="false" ht="25.5" hidden="false" customHeight="false" outlineLevel="0" collapsed="false">
      <c r="G24" s="110" t="s">
        <v>146</v>
      </c>
      <c r="H24" s="48" t="n">
        <f aca="false">(Q7-N7)/N7</f>
        <v>-0.0928226563169445</v>
      </c>
      <c r="I24" s="119" t="n">
        <f aca="false">Q7-N7</f>
        <v>-243584523.93</v>
      </c>
      <c r="K24" s="52" t="s">
        <v>215</v>
      </c>
      <c r="L24" s="125" t="n">
        <f aca="false">L22+N8</f>
        <v>5120388729.37</v>
      </c>
      <c r="M24" s="125" t="n">
        <f aca="false">M22+O8</f>
        <v>5004910381.44</v>
      </c>
      <c r="N24" s="125" t="n">
        <f aca="false">N22+P8</f>
        <v>5419698498.24</v>
      </c>
      <c r="O24" s="125" t="n">
        <f aca="false">O22+Q8</f>
        <v>5283680873.99</v>
      </c>
      <c r="P24" s="71" t="n">
        <f aca="false">(O24-L24)/L24</f>
        <v>0.0318905757454261</v>
      </c>
      <c r="V24" s="128"/>
      <c r="W24" s="128"/>
    </row>
    <row r="25" customFormat="false" ht="22.5" hidden="false" customHeight="false" outlineLevel="0" collapsed="false">
      <c r="G25" s="110" t="s">
        <v>210</v>
      </c>
      <c r="H25" s="48" t="n">
        <f aca="false">(Q8-N8)/N8</f>
        <v>0.318914365961466</v>
      </c>
      <c r="I25" s="119" t="n">
        <f aca="false">Q8-N8</f>
        <v>11410710.1</v>
      </c>
      <c r="K25" s="107" t="s">
        <v>132</v>
      </c>
      <c r="L25" s="119" t="n">
        <f aca="false">N7+N11</f>
        <v>3116405959.83</v>
      </c>
      <c r="M25" s="119" t="n">
        <f aca="false">O7+O11</f>
        <v>3432199036.94</v>
      </c>
      <c r="N25" s="119" t="n">
        <f aca="false">P7+P11</f>
        <v>2870986550.46</v>
      </c>
      <c r="O25" s="119" t="n">
        <f aca="false">Q7+Q11</f>
        <v>2699327598.63</v>
      </c>
      <c r="P25" s="71" t="n">
        <f aca="false">(O25-L25)/L25</f>
        <v>-0.133833129116064</v>
      </c>
      <c r="V25" s="128"/>
      <c r="W25" s="128"/>
    </row>
    <row r="26" customFormat="false" ht="21" hidden="false" customHeight="false" outlineLevel="0" collapsed="false">
      <c r="G26" s="115" t="s">
        <v>147</v>
      </c>
      <c r="H26" s="48" t="n">
        <f aca="false">(Q9-N9)/N9</f>
        <v>-0.0103675558858044</v>
      </c>
      <c r="I26" s="119" t="n">
        <f aca="false">Q9-N9</f>
        <v>-80292379.3100004</v>
      </c>
      <c r="O26" s="119"/>
      <c r="P26" s="71"/>
      <c r="V26" s="129"/>
      <c r="W26" s="129"/>
    </row>
    <row r="27" customFormat="false" ht="22.5" hidden="false" customHeight="false" outlineLevel="0" collapsed="false">
      <c r="G27" s="110" t="s">
        <v>211</v>
      </c>
      <c r="H27" s="48" t="n">
        <f aca="false">(Q10-N10)/N10</f>
        <v>-0.0646742308371857</v>
      </c>
      <c r="I27" s="119" t="n">
        <f aca="false">Q10-N10</f>
        <v>-2379258.76</v>
      </c>
      <c r="L27" s="130" t="n">
        <f aca="false">L22/N18</f>
        <v>0.534865370363117</v>
      </c>
      <c r="M27" s="71" t="n">
        <f aca="false">M22/O18</f>
        <v>0.463712463144574</v>
      </c>
      <c r="N27" s="71" t="n">
        <f aca="false">N22/P18</f>
        <v>0.564774174327796</v>
      </c>
      <c r="O27" s="71" t="n">
        <f aca="false">O22/Q18</f>
        <v>0.529726936477941</v>
      </c>
      <c r="P27" s="71"/>
      <c r="Q27" s="131"/>
      <c r="R27" s="129"/>
      <c r="S27" s="129"/>
      <c r="T27" s="129"/>
      <c r="U27" s="129"/>
      <c r="V27" s="129"/>
      <c r="W27" s="129"/>
    </row>
    <row r="28" customFormat="false" ht="22.5" hidden="false" customHeight="false" outlineLevel="0" collapsed="false">
      <c r="G28" s="110" t="s">
        <v>212</v>
      </c>
      <c r="H28" s="48" t="n">
        <f aca="false">(Q11-N11)/N11</f>
        <v>-0.352476866050813</v>
      </c>
      <c r="I28" s="119" t="n">
        <f aca="false">Q11-N11</f>
        <v>-173493837.27</v>
      </c>
      <c r="L28" s="130" t="n">
        <f aca="false">L23/L22</f>
        <v>0.929768919705435</v>
      </c>
      <c r="M28" s="130" t="n">
        <f aca="false">M23/M22</f>
        <v>0.924441388537998</v>
      </c>
      <c r="N28" s="130" t="n">
        <f aca="false">N23/N22</f>
        <v>0.919832584836999</v>
      </c>
      <c r="O28" s="130" t="n">
        <f aca="false">O23/O22</f>
        <v>0.916865879410382</v>
      </c>
      <c r="P28" s="71"/>
    </row>
    <row r="29" customFormat="false" ht="21" hidden="false" customHeight="true" outlineLevel="0" collapsed="false">
      <c r="G29" s="115" t="s">
        <v>150</v>
      </c>
      <c r="H29" s="48" t="n">
        <f aca="false">(Q12-N12)/N12</f>
        <v>-0.33246221355949</v>
      </c>
      <c r="I29" s="119" t="n">
        <f aca="false">Q12-N12</f>
        <v>-175873096.03</v>
      </c>
      <c r="K29" s="26" t="s">
        <v>175</v>
      </c>
      <c r="L29" s="26"/>
      <c r="M29" s="26"/>
      <c r="N29" s="26"/>
      <c r="O29" s="26"/>
      <c r="P29" s="71"/>
    </row>
    <row r="30" customFormat="false" ht="21" hidden="false" customHeight="false" outlineLevel="0" collapsed="false">
      <c r="G30" s="115" t="s">
        <v>151</v>
      </c>
      <c r="H30" s="48" t="n">
        <f aca="false">(Q13-N13)/N13</f>
        <v>-0.0309618546012487</v>
      </c>
      <c r="J30" s="132"/>
      <c r="K30" s="133" t="s">
        <v>189</v>
      </c>
      <c r="L30" s="50" t="n">
        <v>2011</v>
      </c>
      <c r="M30" s="50" t="n">
        <v>2012</v>
      </c>
      <c r="N30" s="50" t="n">
        <v>2013</v>
      </c>
      <c r="O30" s="50" t="n">
        <v>2014</v>
      </c>
      <c r="P30" s="71" t="n">
        <f aca="false">(O30-L30)/L30</f>
        <v>0.00149179512680259</v>
      </c>
    </row>
    <row r="31" customFormat="false" ht="12.75" hidden="false" customHeight="false" outlineLevel="0" collapsed="false">
      <c r="G31" s="110" t="s">
        <v>152</v>
      </c>
      <c r="H31" s="48" t="n">
        <f aca="false">(Q14-N14)/N14</f>
        <v>2.4361646292289</v>
      </c>
      <c r="J31" s="128"/>
      <c r="K31" s="125" t="s">
        <v>181</v>
      </c>
      <c r="L31" s="86" t="n">
        <f aca="false">N9</f>
        <v>7744581287.47</v>
      </c>
      <c r="M31" s="86" t="n">
        <f aca="false">O9</f>
        <v>7947236088.06</v>
      </c>
      <c r="N31" s="86" t="n">
        <f aca="false">P9</f>
        <v>7933213004.3</v>
      </c>
      <c r="O31" s="86" t="n">
        <f aca="false">Q9</f>
        <v>7664288908.16</v>
      </c>
      <c r="P31" s="71" t="n">
        <f aca="false">(O31-L31)/L31</f>
        <v>-0.0103675558858044</v>
      </c>
      <c r="Q31" s="71" t="n">
        <f aca="false">(O31-N31)/N31</f>
        <v>-0.0338985094682616</v>
      </c>
      <c r="R31" s="134" t="n">
        <f aca="false">O31-L31</f>
        <v>-80292379.3100004</v>
      </c>
    </row>
    <row r="32" customFormat="false" ht="12.75" hidden="false" customHeight="false" outlineLevel="0" collapsed="false">
      <c r="G32" s="110" t="s">
        <v>153</v>
      </c>
      <c r="H32" s="48" t="n">
        <f aca="false">(Q15-N15)/N15</f>
        <v>0.504898391354846</v>
      </c>
      <c r="J32" s="128"/>
      <c r="K32" s="125" t="s">
        <v>183</v>
      </c>
      <c r="L32" s="86" t="n">
        <f aca="false">N12</f>
        <v>529001759.77</v>
      </c>
      <c r="M32" s="86" t="n">
        <f aca="false">O12</f>
        <v>553606452.16</v>
      </c>
      <c r="N32" s="86" t="n">
        <f aca="false">P12</f>
        <v>411450981.02</v>
      </c>
      <c r="O32" s="86" t="n">
        <f aca="false">Q12</f>
        <v>353128663.74</v>
      </c>
      <c r="P32" s="71" t="n">
        <f aca="false">(O32-L32)/L32</f>
        <v>-0.33246221355949</v>
      </c>
      <c r="Q32" s="71" t="n">
        <f aca="false">(O32-N32)/N32</f>
        <v>-0.141747911586982</v>
      </c>
      <c r="R32" s="134" t="n">
        <f aca="false">O32-L32</f>
        <v>-175873096.03</v>
      </c>
    </row>
    <row r="33" customFormat="false" ht="21" hidden="false" customHeight="false" outlineLevel="0" collapsed="false">
      <c r="G33" s="115" t="s">
        <v>154</v>
      </c>
      <c r="H33" s="48" t="n">
        <f aca="false">(Q16-N16)/N16</f>
        <v>0.515185037304119</v>
      </c>
      <c r="J33" s="128"/>
      <c r="K33" s="125" t="s">
        <v>185</v>
      </c>
      <c r="L33" s="86" t="n">
        <f aca="false">N16</f>
        <v>1232750985.73</v>
      </c>
      <c r="M33" s="86" t="n">
        <f aca="false">O16</f>
        <v>2219877115.4</v>
      </c>
      <c r="N33" s="86" t="n">
        <f aca="false">P16</f>
        <v>1175789709.84</v>
      </c>
      <c r="O33" s="86" t="n">
        <f aca="false">Q16</f>
        <v>1867845848.3</v>
      </c>
      <c r="P33" s="71" t="n">
        <f aca="false">(O33-L33)/L33</f>
        <v>0.515185037304119</v>
      </c>
      <c r="Q33" s="71" t="n">
        <f aca="false">(O33-N33)/N33</f>
        <v>0.588588361225048</v>
      </c>
      <c r="R33" s="134" t="n">
        <f aca="false">O33-L33</f>
        <v>635094862.57</v>
      </c>
    </row>
    <row r="34" customFormat="false" ht="22.5" hidden="false" customHeight="false" outlineLevel="0" collapsed="false">
      <c r="G34" s="110" t="s">
        <v>155</v>
      </c>
      <c r="H34" s="48" t="e">
        <f aca="false">(Q17-N17)/N17</f>
        <v>#DIV/0!</v>
      </c>
      <c r="J34" s="135"/>
      <c r="K34" s="136" t="s">
        <v>186</v>
      </c>
      <c r="L34" s="137" t="n">
        <f aca="false">SUM(L31:L33)</f>
        <v>9506334032.97</v>
      </c>
      <c r="M34" s="137" t="n">
        <f aca="false">SUM(M31:M33)</f>
        <v>10720719655.62</v>
      </c>
      <c r="N34" s="137" t="n">
        <f aca="false">SUM(N31:N33)</f>
        <v>9520453695.16</v>
      </c>
      <c r="O34" s="137" t="n">
        <f aca="false">SUM(O31:O33)</f>
        <v>9885263420.2</v>
      </c>
      <c r="P34" s="71" t="n">
        <f aca="false">(O34-L34)/L34</f>
        <v>0.0398607271652554</v>
      </c>
      <c r="Q34" s="71" t="n">
        <f aca="false">(O34-N34)/N34</f>
        <v>0.0383185231209583</v>
      </c>
      <c r="R34" s="134" t="n">
        <f aca="false">O34-L34</f>
        <v>378929387.23</v>
      </c>
    </row>
    <row r="35" customFormat="false" ht="12.75" hidden="false" customHeight="false" outlineLevel="0" collapsed="false">
      <c r="G35" s="115" t="s">
        <v>156</v>
      </c>
      <c r="H35" s="48" t="n">
        <f aca="false">(Q18-N18)/N18</f>
        <v>0.0398607271652552</v>
      </c>
      <c r="J35" s="135"/>
      <c r="K35" s="135"/>
      <c r="P35" s="138"/>
    </row>
    <row r="36" customFormat="false" ht="12.75" hidden="false" customHeight="false" outlineLevel="0" collapsed="false">
      <c r="J36" s="135"/>
      <c r="K36" s="135"/>
      <c r="P36" s="138"/>
    </row>
    <row r="37" customFormat="false" ht="12.75" hidden="false" customHeight="false" outlineLevel="0" collapsed="false">
      <c r="J37" s="128"/>
      <c r="K37" s="128"/>
    </row>
    <row r="38" customFormat="false" ht="12.75" hidden="false" customHeight="false" outlineLevel="0" collapsed="false">
      <c r="J38" s="71"/>
      <c r="K38" s="71"/>
    </row>
    <row r="39" customFormat="false" ht="12.75" hidden="false" customHeight="false" outlineLevel="0" collapsed="false">
      <c r="J39" s="71"/>
      <c r="K39" s="71"/>
    </row>
    <row r="40" customFormat="false" ht="12.75" hidden="false" customHeight="false" outlineLevel="0" collapsed="false">
      <c r="J40" s="71"/>
      <c r="K40" s="71"/>
    </row>
  </sheetData>
  <mergeCells count="7">
    <mergeCell ref="B2:E2"/>
    <mergeCell ref="F2:I2"/>
    <mergeCell ref="J2:M2"/>
    <mergeCell ref="N2:Q2"/>
    <mergeCell ref="R2:U2"/>
    <mergeCell ref="V2:Y2"/>
    <mergeCell ref="K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8.85"/>
  </cols>
  <sheetData>
    <row r="2" customFormat="false" ht="12.75" hidden="false" customHeight="false" outlineLevel="0" collapsed="false">
      <c r="A2" s="66" t="s">
        <v>179</v>
      </c>
      <c r="B2" s="50" t="n">
        <v>2011</v>
      </c>
      <c r="C2" s="50" t="n">
        <v>2012</v>
      </c>
      <c r="D2" s="50" t="n">
        <v>2013</v>
      </c>
      <c r="E2" s="50" t="n">
        <v>2014</v>
      </c>
    </row>
    <row r="3" customFormat="false" ht="12.75" hidden="false" customHeight="false" outlineLevel="0" collapsed="false">
      <c r="A3" s="73" t="s">
        <v>216</v>
      </c>
      <c r="B3" s="139" t="n">
        <f aca="false">'INGRESOS ELP CONSOLIDADO'!L31-'GASTOS ELP CONSOLIDADO'!P35</f>
        <v>4254605.80000019</v>
      </c>
      <c r="C3" s="139" t="n">
        <f aca="false">'INGRESOS ELP CONSOLIDADO'!M31-'GASTOS ELP CONSOLIDADO'!Q35</f>
        <v>-915435312.460001</v>
      </c>
      <c r="D3" s="139" t="n">
        <f aca="false">'INGRESOS ELP CONSOLIDADO'!N31-'GASTOS ELP CONSOLIDADO'!R35</f>
        <v>136883667.009999</v>
      </c>
      <c r="E3" s="139" t="n">
        <f aca="false">'INGRESOS ELP CONSOLIDADO'!O31-'GASTOS ELP CONSOLIDADO'!S35</f>
        <v>-2813901.75</v>
      </c>
    </row>
    <row r="4" customFormat="false" ht="12.75" hidden="false" customHeight="false" outlineLevel="0" collapsed="false">
      <c r="A4" s="73" t="s">
        <v>217</v>
      </c>
      <c r="B4" s="139" t="n">
        <f aca="false">'INGRESOS ELP CONSOLIDADO'!L32-'GASTOS ELP CONSOLIDADO'!P36</f>
        <v>-696745304.02</v>
      </c>
      <c r="C4" s="139" t="n">
        <f aca="false">'INGRESOS ELP CONSOLIDADO'!M32-'GASTOS ELP CONSOLIDADO'!Q36</f>
        <v>-690763387.43</v>
      </c>
      <c r="D4" s="139" t="n">
        <f aca="false">'INGRESOS ELP CONSOLIDADO'!N32-'GASTOS ELP CONSOLIDADO'!R36</f>
        <v>-679460528.31</v>
      </c>
      <c r="E4" s="139" t="n">
        <f aca="false">'INGRESOS ELP CONSOLIDADO'!O32-'GASTOS ELP CONSOLIDADO'!S36</f>
        <v>-599473268.49</v>
      </c>
    </row>
    <row r="5" customFormat="false" ht="12.75" hidden="false" customHeight="false" outlineLevel="0" collapsed="false">
      <c r="A5" s="73" t="s">
        <v>218</v>
      </c>
      <c r="B5" s="139" t="n">
        <f aca="false">'INGRESOS ELP CONSOLIDADO'!L33-'GASTOS ELP CONSOLIDADO'!P37</f>
        <v>986363999.07</v>
      </c>
      <c r="C5" s="139" t="n">
        <f aca="false">'INGRESOS ELP CONSOLIDADO'!M33-'GASTOS ELP CONSOLIDADO'!Q37</f>
        <v>1773076511.29</v>
      </c>
      <c r="D5" s="139" t="n">
        <f aca="false">'INGRESOS ELP CONSOLIDADO'!N33-'GASTOS ELP CONSOLIDADO'!R37</f>
        <v>667190855.06</v>
      </c>
      <c r="E5" s="139" t="n">
        <f aca="false">'INGRESOS ELP CONSOLIDADO'!O33-'GASTOS ELP CONSOLIDADO'!S37</f>
        <v>750442166.71</v>
      </c>
    </row>
    <row r="6" customFormat="false" ht="12.75" hidden="false" customHeight="false" outlineLevel="0" collapsed="false">
      <c r="A6" s="73" t="s">
        <v>186</v>
      </c>
      <c r="B6" s="139" t="n">
        <f aca="false">'INGRESOS ELP CONSOLIDADO'!L34-'GASTOS ELP CONSOLIDADO'!P38</f>
        <v>293873300.85</v>
      </c>
      <c r="C6" s="139" t="n">
        <f aca="false">'INGRESOS ELP CONSOLIDADO'!M34-'GASTOS ELP CONSOLIDADO'!Q38</f>
        <v>166877811.399998</v>
      </c>
      <c r="D6" s="139" t="n">
        <f aca="false">'INGRESOS ELP CONSOLIDADO'!N34-'GASTOS ELP CONSOLIDADO'!R38</f>
        <v>124613993.76</v>
      </c>
      <c r="E6" s="139" t="n">
        <f aca="false">'INGRESOS ELP CONSOLIDADO'!O34-'GASTOS ELP CONSOLIDADO'!S38</f>
        <v>148154996.47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1.9921875" defaultRowHeight="12.75" zeroHeight="true" outlineLevelRow="0" outlineLevelCol="0"/>
  <cols>
    <col collapsed="false" customWidth="true" hidden="false" outlineLevel="0" max="1" min="1" style="140" width="2.84"/>
    <col collapsed="false" customWidth="true" hidden="false" outlineLevel="0" max="2" min="2" style="140" width="32.28"/>
    <col collapsed="false" customWidth="true" hidden="false" outlineLevel="0" max="3" min="3" style="140" width="12.28"/>
    <col collapsed="false" customWidth="true" hidden="false" outlineLevel="0" max="4" min="4" style="140" width="13.56"/>
    <col collapsed="false" customWidth="true" hidden="false" outlineLevel="0" max="6" min="5" style="140" width="12.28"/>
    <col collapsed="false" customWidth="false" hidden="true" outlineLevel="0" max="255" min="7" style="140" width="1.99"/>
    <col collapsed="false" customWidth="false" hidden="false" outlineLevel="0" max="257" min="256" style="140" width="1.99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</row>
    <row r="2" customFormat="false" ht="12" hidden="false" customHeight="true" outlineLevel="0" collapsed="false">
      <c r="A2" s="142" t="s">
        <v>73</v>
      </c>
      <c r="B2" s="142"/>
      <c r="C2" s="142"/>
      <c r="D2" s="142"/>
      <c r="E2" s="142"/>
      <c r="F2" s="142"/>
    </row>
    <row r="3" s="144" customFormat="true" ht="18" hidden="false" customHeight="true" outlineLevel="0" collapsed="false">
      <c r="A3" s="109" t="s">
        <v>127</v>
      </c>
      <c r="B3" s="143" t="s">
        <v>89</v>
      </c>
      <c r="C3" s="109" t="n">
        <v>2011</v>
      </c>
      <c r="D3" s="109" t="n">
        <v>2012</v>
      </c>
      <c r="E3" s="109" t="n">
        <v>2013</v>
      </c>
      <c r="F3" s="109" t="n">
        <v>2014</v>
      </c>
    </row>
    <row r="4" s="144" customFormat="true" ht="21" hidden="false" customHeight="true" outlineLevel="0" collapsed="false">
      <c r="A4" s="145" t="n">
        <v>1</v>
      </c>
      <c r="B4" s="146" t="s">
        <v>90</v>
      </c>
      <c r="C4" s="147" t="n">
        <f aca="false">'GASTOS ELP CONSOLIDADO'!F17/'GASTOS ELP CONSOLIDADO'!B17</f>
        <v>0.0353902080769213</v>
      </c>
      <c r="D4" s="147" t="n">
        <f aca="false">'GASTOS ELP CONSOLIDADO'!G17/'GASTOS ELP CONSOLIDADO'!C17</f>
        <v>0.142626786456938</v>
      </c>
      <c r="E4" s="147" t="n">
        <f aca="false">'GASTOS ELP CONSOLIDADO'!H17/'GASTOS ELP CONSOLIDADO'!D17</f>
        <v>0.0467523262609495</v>
      </c>
      <c r="F4" s="147" t="n">
        <f aca="false">'GASTOS ELP CONSOLIDADO'!I17/'GASTOS ELP CONSOLIDADO'!E17</f>
        <v>0.0190056637445312</v>
      </c>
    </row>
    <row r="5" s="144" customFormat="true" ht="15" hidden="false" customHeight="true" outlineLevel="0" collapsed="false">
      <c r="A5" s="148" t="n">
        <v>2</v>
      </c>
      <c r="B5" s="149" t="s">
        <v>93</v>
      </c>
      <c r="C5" s="150" t="n">
        <f aca="false">'GASTOS ELP CONSOLIDADO'!N17/'GASTOS ELP CONSOLIDADO'!J17</f>
        <v>0.870119761620326</v>
      </c>
      <c r="D5" s="150" t="n">
        <f aca="false">'GASTOS ELP CONSOLIDADO'!O17/'GASTOS ELP CONSOLIDADO'!K17</f>
        <v>0.933156736698861</v>
      </c>
      <c r="E5" s="150" t="n">
        <f aca="false">'GASTOS ELP CONSOLIDADO'!P17/'GASTOS ELP CONSOLIDADO'!L17</f>
        <v>0.928777218313253</v>
      </c>
      <c r="F5" s="150" t="n">
        <f aca="false">'GASTOS ELP CONSOLIDADO'!Q17/'GASTOS ELP CONSOLIDADO'!M17</f>
        <v>0.942003945483485</v>
      </c>
    </row>
    <row r="6" s="144" customFormat="true" ht="15" hidden="false" customHeight="true" outlineLevel="0" collapsed="false">
      <c r="A6" s="148" t="n">
        <v>3</v>
      </c>
      <c r="B6" s="149" t="s">
        <v>92</v>
      </c>
      <c r="C6" s="150" t="n">
        <f aca="false">Indicadores!C4</f>
        <v>0.897876185654856</v>
      </c>
      <c r="D6" s="150" t="n">
        <f aca="false">Indicadores!D4</f>
        <v>0.947911852059885</v>
      </c>
      <c r="E6" s="150" t="n">
        <f aca="false">Indicadores!E4</f>
        <v>0.941095291222699</v>
      </c>
      <c r="F6" s="150" t="n">
        <f aca="false">Indicadores!F4</f>
        <v>0.956337008765158</v>
      </c>
    </row>
    <row r="7" s="144" customFormat="true" ht="15" hidden="false" customHeight="true" outlineLevel="0" collapsed="false">
      <c r="A7" s="148" t="n">
        <v>4</v>
      </c>
      <c r="B7" s="149" t="s">
        <v>94</v>
      </c>
      <c r="C7" s="150" t="n">
        <f aca="false">Indicadores!C5</f>
        <v>0.963110465255718</v>
      </c>
      <c r="D7" s="150" t="n">
        <f aca="false">Indicadores!D5</f>
        <v>0.94935846560213</v>
      </c>
      <c r="E7" s="151" t="n">
        <f aca="false">Indicadores!E5</f>
        <v>0.966227945503957</v>
      </c>
      <c r="F7" s="150" t="n">
        <f aca="false">Indicadores!F5</f>
        <v>0.968470978675883</v>
      </c>
    </row>
    <row r="8" s="144" customFormat="true" ht="15" hidden="false" customHeight="true" outlineLevel="0" collapsed="false">
      <c r="A8" s="148" t="n">
        <v>5</v>
      </c>
      <c r="B8" s="149" t="s">
        <v>95</v>
      </c>
      <c r="C8" s="150" t="n">
        <f aca="false">'GASTOS ELP CONSOLIDADO'!R17/'GASTOS ELP CONSOLIDADO'!N17</f>
        <v>0.977442947109075</v>
      </c>
      <c r="D8" s="150" t="n">
        <f aca="false">'GASTOS ELP CONSOLIDADO'!S17/'GASTOS ELP CONSOLIDADO'!O17</f>
        <v>0.935797319104124</v>
      </c>
      <c r="E8" s="150" t="n">
        <f aca="false">'GASTOS ELP CONSOLIDADO'!T17/'GASTOS ELP CONSOLIDADO'!P17</f>
        <v>0.955119911774658</v>
      </c>
      <c r="F8" s="150" t="n">
        <f aca="false">'GASTOS ELP CONSOLIDADO'!U17/'GASTOS ELP CONSOLIDADO'!Q17</f>
        <v>0.969205247275542</v>
      </c>
    </row>
    <row r="9" s="144" customFormat="true" ht="15" hidden="false" customHeight="true" outlineLevel="0" collapsed="false">
      <c r="A9" s="148" t="n">
        <v>6</v>
      </c>
      <c r="B9" s="149" t="s">
        <v>219</v>
      </c>
      <c r="C9" s="152" t="n">
        <f aca="false">Indicadores!C6</f>
        <v>13.464680181663</v>
      </c>
      <c r="D9" s="152" t="n">
        <f aca="false">Indicadores!D6</f>
        <v>18.4841600552225</v>
      </c>
      <c r="E9" s="152" t="n">
        <f aca="false">Indicadores!E6</f>
        <v>12.3267998910558</v>
      </c>
      <c r="F9" s="152" t="n">
        <f aca="false">Indicadores!F6</f>
        <v>11.5080927833027</v>
      </c>
    </row>
    <row r="10" s="144" customFormat="true" ht="15" hidden="false" customHeight="true" outlineLevel="0" collapsed="false">
      <c r="A10" s="153" t="n">
        <v>7</v>
      </c>
      <c r="B10" s="154" t="s">
        <v>220</v>
      </c>
      <c r="C10" s="155" t="n">
        <f aca="false">365*'GASTOS ELP CONSOLIDADO'!V17/'GASTOS ELP CONSOLIDADO'!N17</f>
        <v>8.23332430518761</v>
      </c>
      <c r="D10" s="155" t="n">
        <f aca="false">365*'GASTOS ELP CONSOLIDADO'!W17/'GASTOS ELP CONSOLIDADO'!O17</f>
        <v>23.4339785269948</v>
      </c>
      <c r="E10" s="155" t="n">
        <f aca="false">365*'GASTOS ELP CONSOLIDADO'!X17/'GASTOS ELP CONSOLIDADO'!P17</f>
        <v>16.3812322022497</v>
      </c>
      <c r="F10" s="155" t="n">
        <f aca="false">365*'GASTOS ELP CONSOLIDADO'!Y17/'GASTOS ELP CONSOLIDADO'!Q17</f>
        <v>11.2400847444271</v>
      </c>
    </row>
    <row r="11" s="144" customFormat="true" ht="18" hidden="false" customHeight="true" outlineLevel="0" collapsed="false">
      <c r="A11" s="156" t="s">
        <v>127</v>
      </c>
      <c r="B11" s="157" t="s">
        <v>98</v>
      </c>
      <c r="C11" s="109" t="n">
        <v>2011</v>
      </c>
      <c r="D11" s="109" t="n">
        <v>2012</v>
      </c>
      <c r="E11" s="109" t="n">
        <v>2013</v>
      </c>
      <c r="F11" s="109" t="n">
        <v>2014</v>
      </c>
    </row>
    <row r="12" s="144" customFormat="true" ht="15" hidden="false" customHeight="true" outlineLevel="0" collapsed="false">
      <c r="A12" s="145" t="n">
        <v>1</v>
      </c>
      <c r="B12" s="158" t="s">
        <v>99</v>
      </c>
      <c r="C12" s="159" t="n">
        <f aca="false">Indicadores!C8</f>
        <v>0.327824159031403</v>
      </c>
      <c r="D12" s="159" t="n">
        <f aca="false">Indicadores!D8</f>
        <v>0.320146328529427</v>
      </c>
      <c r="E12" s="159" t="n">
        <f aca="false">Indicadores!E8</f>
        <v>0.30155984603124</v>
      </c>
      <c r="F12" s="159" t="n">
        <f aca="false">Indicadores!F8</f>
        <v>0.273065823730511</v>
      </c>
    </row>
    <row r="13" s="144" customFormat="true" ht="15" hidden="false" customHeight="true" outlineLevel="0" collapsed="false">
      <c r="A13" s="148" t="n">
        <v>2</v>
      </c>
      <c r="B13" s="160" t="s">
        <v>100</v>
      </c>
      <c r="C13" s="161" t="n">
        <f aca="false">Indicadores!C9</f>
        <v>0.871013906213759</v>
      </c>
      <c r="D13" s="161" t="n">
        <f aca="false">Indicadores!D9</f>
        <v>0.794701948491282</v>
      </c>
      <c r="E13" s="161" t="n">
        <f aca="false">Indicadores!E9</f>
        <v>0.878598901556805</v>
      </c>
      <c r="F13" s="161" t="n">
        <f aca="false">Indicadores!F9</f>
        <v>0.813329843146186</v>
      </c>
    </row>
    <row r="14" s="144" customFormat="true" ht="15" hidden="false" customHeight="true" outlineLevel="0" collapsed="false">
      <c r="A14" s="153" t="n">
        <v>3</v>
      </c>
      <c r="B14" s="162" t="s">
        <v>101</v>
      </c>
      <c r="C14" s="163" t="n">
        <f aca="false">Indicadores!C10</f>
        <v>0.534865370363117</v>
      </c>
      <c r="D14" s="163" t="n">
        <f aca="false">Indicadores!D10</f>
        <v>0.463712463144574</v>
      </c>
      <c r="E14" s="163" t="n">
        <f aca="false">Indicadores!E10</f>
        <v>0.564774174327796</v>
      </c>
      <c r="F14" s="163" t="n">
        <f aca="false">Indicadores!F10</f>
        <v>0.529726936477941</v>
      </c>
    </row>
    <row r="15" s="144" customFormat="true" ht="21" hidden="false" customHeight="false" outlineLevel="0" collapsed="false">
      <c r="A15" s="108" t="s">
        <v>127</v>
      </c>
      <c r="B15" s="143" t="s">
        <v>102</v>
      </c>
      <c r="C15" s="109" t="n">
        <v>2011</v>
      </c>
      <c r="D15" s="109" t="n">
        <v>2012</v>
      </c>
      <c r="E15" s="109" t="n">
        <v>2013</v>
      </c>
      <c r="F15" s="109" t="n">
        <v>2014</v>
      </c>
    </row>
    <row r="16" s="144" customFormat="true" ht="15" hidden="false" customHeight="true" outlineLevel="0" collapsed="false">
      <c r="A16" s="145" t="n">
        <v>1</v>
      </c>
      <c r="B16" s="146" t="s">
        <v>103</v>
      </c>
      <c r="C16" s="147" t="n">
        <f aca="false">'GASTOS ELP CONSOLIDADO'!N8/'GASTOS ELP CONSOLIDADO'!N17</f>
        <v>0.840201864273105</v>
      </c>
      <c r="D16" s="147" t="n">
        <f aca="false">'GASTOS ELP CONSOLIDADO'!O8/'GASTOS ELP CONSOLIDADO'!O17</f>
        <v>0.839757837130542</v>
      </c>
      <c r="E16" s="147" t="n">
        <f aca="false">'GASTOS ELP CONSOLIDADO'!P8/'GASTOS ELP CONSOLIDADO'!P17</f>
        <v>0.82976397906494</v>
      </c>
      <c r="F16" s="147" t="n">
        <f aca="false">'GASTOS ELP CONSOLIDADO'!Q8/'GASTOS ELP CONSOLIDADO'!Q17</f>
        <v>0.787410643515558</v>
      </c>
    </row>
    <row r="17" s="144" customFormat="true" ht="15" hidden="false" customHeight="true" outlineLevel="0" collapsed="false">
      <c r="A17" s="148" t="n">
        <v>2</v>
      </c>
      <c r="B17" s="149" t="s">
        <v>104</v>
      </c>
      <c r="C17" s="150" t="n">
        <f aca="false">'GASTOS ELP CONSOLIDADO'!N4/'GASTOS ELP CONSOLIDADO'!N8</f>
        <v>0.524190364973666</v>
      </c>
      <c r="D17" s="150" t="n">
        <f aca="false">'GASTOS ELP CONSOLIDADO'!O4/'GASTOS ELP CONSOLIDADO'!O8</f>
        <v>0.421845345432827</v>
      </c>
      <c r="E17" s="150" t="n">
        <f aca="false">'GASTOS ELP CONSOLIDADO'!P4/'GASTOS ELP CONSOLIDADO'!P8</f>
        <v>0.488108088548601</v>
      </c>
      <c r="F17" s="150" t="n">
        <f aca="false">'GASTOS ELP CONSOLIDADO'!Q4/'GASTOS ELP CONSOLIDADO'!Q8</f>
        <v>0.495524672602453</v>
      </c>
    </row>
    <row r="18" s="144" customFormat="true" ht="15" hidden="false" customHeight="true" outlineLevel="0" collapsed="false">
      <c r="A18" s="148" t="n">
        <v>3</v>
      </c>
      <c r="B18" s="149" t="s">
        <v>105</v>
      </c>
      <c r="C18" s="150" t="n">
        <f aca="false">('GASTOS ELP CONSOLIDADO'!N4+'GASTOS ELP CONSOLIDADO'!N6)/'GASTOS ELP CONSOLIDADO'!N8</f>
        <v>0.54491355168875</v>
      </c>
      <c r="D18" s="150" t="n">
        <f aca="false">('GASTOS ELP CONSOLIDADO'!O4+'GASTOS ELP CONSOLIDADO'!O6)/'GASTOS ELP CONSOLIDADO'!O8</f>
        <v>0.449970263843474</v>
      </c>
      <c r="E18" s="150" t="n">
        <f aca="false">('GASTOS ELP CONSOLIDADO'!P4+'GASTOS ELP CONSOLIDADO'!P6)/'GASTOS ELP CONSOLIDADO'!P8</f>
        <v>0.528904362444921</v>
      </c>
      <c r="F18" s="150" t="n">
        <f aca="false">('GASTOS ELP CONSOLIDADO'!Q4+'GASTOS ELP CONSOLIDADO'!Q6)/'GASTOS ELP CONSOLIDADO'!Q8</f>
        <v>0.542076030673285</v>
      </c>
    </row>
    <row r="19" s="144" customFormat="true" ht="22.5" hidden="false" customHeight="false" outlineLevel="0" collapsed="false">
      <c r="A19" s="148" t="n">
        <v>4</v>
      </c>
      <c r="B19" s="149" t="s">
        <v>221</v>
      </c>
      <c r="C19" s="150" t="n">
        <f aca="false">'GASTOS ELP CONSOLIDADO'!N7/'GASTOS ELP CONSOLIDADO'!N8</f>
        <v>0.32282645310532</v>
      </c>
      <c r="D19" s="150" t="n">
        <f aca="false">'GASTOS ELP CONSOLIDADO'!O7/'GASTOS ELP CONSOLIDADO'!O8</f>
        <v>0.279883986888475</v>
      </c>
      <c r="E19" s="150" t="n">
        <f aca="false">'GASTOS ELP CONSOLIDADO'!P7/'GASTOS ELP CONSOLIDADO'!P8</f>
        <v>0.290424827703219</v>
      </c>
      <c r="F19" s="150" t="n">
        <f aca="false">'GASTOS ELP CONSOLIDADO'!Q7/'GASTOS ELP CONSOLIDADO'!Q8</f>
        <v>0.301466729983386</v>
      </c>
    </row>
    <row r="20" s="144" customFormat="true" ht="15" hidden="false" customHeight="true" outlineLevel="0" collapsed="false">
      <c r="A20" s="148" t="n">
        <v>5</v>
      </c>
      <c r="B20" s="149" t="s">
        <v>107</v>
      </c>
      <c r="C20" s="150" t="n">
        <f aca="false">'GASTOS ELP CONSOLIDADO'!N11/'GASTOS ELP CONSOLIDADO'!N17</f>
        <v>0.133053165645128</v>
      </c>
      <c r="D20" s="150" t="n">
        <f aca="false">'GASTOS ELP CONSOLIDADO'!O11/'GASTOS ELP CONSOLIDADO'!O17</f>
        <v>0.117906811373292</v>
      </c>
      <c r="E20" s="150" t="n">
        <f aca="false">'GASTOS ELP CONSOLIDADO'!P11/'GASTOS ELP CONSOLIDADO'!P17</f>
        <v>0.116105802567859</v>
      </c>
      <c r="F20" s="150" t="n">
        <f aca="false">'GASTOS ELP CONSOLIDADO'!Q11/'GASTOS ELP CONSOLIDADO'!Q17</f>
        <v>0.0978321171723264</v>
      </c>
    </row>
    <row r="21" s="144" customFormat="true" ht="15" hidden="false" customHeight="true" outlineLevel="0" collapsed="false">
      <c r="A21" s="153" t="n">
        <v>6</v>
      </c>
      <c r="B21" s="154" t="s">
        <v>108</v>
      </c>
      <c r="C21" s="164" t="n">
        <f aca="false">'GASTOS ELP CONSOLIDADO'!P26/'GASTOS ELP CONSOLIDADO'!P23</f>
        <v>0.0435008033713927</v>
      </c>
      <c r="D21" s="164" t="n">
        <f aca="false">'GASTOS ELP CONSOLIDADO'!Q26/'GASTOS ELP CONSOLIDADO'!Q23</f>
        <v>0.0667753724162414</v>
      </c>
      <c r="E21" s="164" t="n">
        <f aca="false">'GASTOS ELP CONSOLIDADO'!R26/'GASTOS ELP CONSOLIDADO'!R23</f>
        <v>0.0918107870361244</v>
      </c>
      <c r="F21" s="164" t="n">
        <f aca="false">'GASTOS ELP CONSOLIDADO'!S26/'GASTOS ELP CONSOLIDADO'!S23</f>
        <v>0.167656279165302</v>
      </c>
    </row>
    <row r="22" s="144" customFormat="true" ht="18" hidden="false" customHeight="true" outlineLevel="0" collapsed="false">
      <c r="A22" s="108" t="s">
        <v>127</v>
      </c>
      <c r="B22" s="143" t="s">
        <v>109</v>
      </c>
      <c r="C22" s="109" t="n">
        <v>2011</v>
      </c>
      <c r="D22" s="109" t="n">
        <v>2012</v>
      </c>
      <c r="E22" s="109" t="n">
        <v>2013</v>
      </c>
      <c r="F22" s="109" t="n">
        <v>2014</v>
      </c>
    </row>
    <row r="23" s="144" customFormat="true" ht="12.75" hidden="false" customHeight="false" outlineLevel="0" collapsed="false">
      <c r="A23" s="145" t="n">
        <v>1</v>
      </c>
      <c r="B23" s="165" t="s">
        <v>222</v>
      </c>
      <c r="C23" s="166" t="n">
        <f aca="false">'GASTOS ELP CONSOLIDADO'!P27</f>
        <v>-121155743.78</v>
      </c>
      <c r="D23" s="166" t="n">
        <f aca="false">'GASTOS ELP CONSOLIDADO'!Q27</f>
        <v>-1377241213.02</v>
      </c>
      <c r="E23" s="166" t="n">
        <f aca="false">'GASTOS ELP CONSOLIDADO'!R27</f>
        <v>-112383234.55</v>
      </c>
      <c r="F23" s="166" t="n">
        <f aca="false">'GASTOS ELP CONSOLIDADO'!S27</f>
        <v>-72045523.3699999</v>
      </c>
    </row>
    <row r="24" s="144" customFormat="true" ht="15" hidden="false" customHeight="true" outlineLevel="0" collapsed="false">
      <c r="A24" s="148" t="n">
        <v>2</v>
      </c>
      <c r="B24" s="149" t="s">
        <v>111</v>
      </c>
      <c r="C24" s="167" t="n">
        <f aca="false">'GASTOS ELP CONSOLIDADO'!P28</f>
        <v>4254605.80000019</v>
      </c>
      <c r="D24" s="167" t="n">
        <f aca="false">'GASTOS ELP CONSOLIDADO'!Q28</f>
        <v>-915435312.460001</v>
      </c>
      <c r="E24" s="167" t="n">
        <f aca="false">'GASTOS ELP CONSOLIDADO'!R28</f>
        <v>136883667.009999</v>
      </c>
      <c r="F24" s="167" t="n">
        <f aca="false">'GASTOS ELP CONSOLIDADO'!S28</f>
        <v>-2813901.75</v>
      </c>
    </row>
    <row r="25" s="144" customFormat="true" ht="15" hidden="false" customHeight="true" outlineLevel="0" collapsed="false">
      <c r="A25" s="148" t="n">
        <v>3</v>
      </c>
      <c r="B25" s="149" t="s">
        <v>112</v>
      </c>
      <c r="C25" s="167" t="n">
        <f aca="false">'GASTOS ELP CONSOLIDADO'!P29</f>
        <v>-172236666.92</v>
      </c>
      <c r="D25" s="167" t="n">
        <f aca="false">'GASTOS ELP CONSOLIDADO'!Q29</f>
        <v>-1196853051.88</v>
      </c>
      <c r="E25" s="167" t="n">
        <f aca="false">'GASTOS ELP CONSOLIDADO'!R29</f>
        <v>-273409675.610001</v>
      </c>
      <c r="F25" s="167" t="n">
        <f aca="false">'GASTOS ELP CONSOLIDADO'!S29</f>
        <v>-930866014.270001</v>
      </c>
    </row>
    <row r="26" s="144" customFormat="true" ht="22.5" hidden="false" customHeight="false" outlineLevel="0" collapsed="false">
      <c r="A26" s="148" t="n">
        <v>4</v>
      </c>
      <c r="B26" s="168" t="s">
        <v>113</v>
      </c>
      <c r="C26" s="167" t="n">
        <f aca="false">'GASTOS ELP CONSOLIDADO'!P30</f>
        <v>-692490698.219998</v>
      </c>
      <c r="D26" s="167" t="n">
        <f aca="false">'GASTOS ELP CONSOLIDADO'!Q30</f>
        <v>-1606198699.89</v>
      </c>
      <c r="E26" s="167" t="n">
        <f aca="false">'GASTOS ELP CONSOLIDADO'!R30</f>
        <v>-542576861.299999</v>
      </c>
      <c r="F26" s="167" t="n">
        <f aca="false">'GASTOS ELP CONSOLIDADO'!S30</f>
        <v>-602287170.24</v>
      </c>
    </row>
    <row r="27" s="144" customFormat="true" ht="12.75" hidden="false" customHeight="false" outlineLevel="0" collapsed="false">
      <c r="A27" s="148" t="n">
        <v>5</v>
      </c>
      <c r="B27" s="168" t="s">
        <v>109</v>
      </c>
      <c r="C27" s="167" t="n">
        <f aca="false">'GASTOS ELP CONSOLIDADO'!P31</f>
        <v>293873300.850002</v>
      </c>
      <c r="D27" s="167" t="n">
        <f aca="false">'GASTOS ELP CONSOLIDADO'!Q31</f>
        <v>166877811.399998</v>
      </c>
      <c r="E27" s="167" t="n">
        <f aca="false">'GASTOS ELP CONSOLIDADO'!R31</f>
        <v>124613993.76</v>
      </c>
      <c r="F27" s="167" t="n">
        <f aca="false">'GASTOS ELP CONSOLIDADO'!S31</f>
        <v>148154996.470001</v>
      </c>
    </row>
    <row r="28" s="144" customFormat="true" ht="22.5" hidden="false" customHeight="false" outlineLevel="0" collapsed="false">
      <c r="A28" s="148" t="n">
        <v>6</v>
      </c>
      <c r="B28" s="149" t="s">
        <v>223</v>
      </c>
      <c r="C28" s="150" t="n">
        <f aca="false">'GASTOS ELP CONSOLIDADO'!P31/'GASTOS ELP CONSOLIDADO'!N17</f>
        <v>0.0318995444751682</v>
      </c>
      <c r="D28" s="150" t="n">
        <f aca="false">'GASTOS ELP CONSOLIDADO'!Q31/'GASTOS ELP CONSOLIDADO'!O17</f>
        <v>0.0158120439801162</v>
      </c>
      <c r="E28" s="150" t="n">
        <f aca="false">'GASTOS ELP CONSOLIDADO'!R31/'GASTOS ELP CONSOLIDADO'!P17</f>
        <v>0.0132626777084578</v>
      </c>
      <c r="F28" s="150" t="n">
        <f aca="false">'GASTOS ELP CONSOLIDADO'!S31/'GASTOS ELP CONSOLIDADO'!Q17</f>
        <v>0.0152155023876429</v>
      </c>
    </row>
    <row r="29" s="144" customFormat="true" ht="15" hidden="false" customHeight="true" outlineLevel="0" collapsed="false">
      <c r="A29" s="148" t="n">
        <v>7</v>
      </c>
      <c r="B29" s="149" t="s">
        <v>116</v>
      </c>
      <c r="C29" s="150" t="n">
        <f aca="false">('GASTOS ELP CONSOLIDADO'!P23-'GASTOS ELP CONSOLIDADO'!P24)/'GASTOS ELP CONSOLIDADO'!P23</f>
        <v>-0.0222396357565079</v>
      </c>
      <c r="D29" s="150" t="n">
        <f aca="false">('GASTOS ELP CONSOLIDADO'!Q23-'GASTOS ELP CONSOLIDADO'!Q24)/'GASTOS ELP CONSOLIDADO'!Q23</f>
        <v>-0.150599911543859</v>
      </c>
      <c r="E29" s="150" t="n">
        <f aca="false">('GASTOS ELP CONSOLIDADO'!R23-'GASTOS ELP CONSOLIDADO'!R24)/'GASTOS ELP CONSOLIDADO'!R23</f>
        <v>-0.0344639272211405</v>
      </c>
      <c r="F29" s="150" t="n">
        <f aca="false">('GASTOS ELP CONSOLIDADO'!S23-'GASTOS ELP CONSOLIDADO'!S24)/'GASTOS ELP CONSOLIDADO'!S23</f>
        <v>-0.121454974548119</v>
      </c>
    </row>
    <row r="30" s="144" customFormat="true" ht="15" hidden="false" customHeight="true" outlineLevel="0" collapsed="false">
      <c r="A30" s="153" t="n">
        <v>8</v>
      </c>
      <c r="B30" s="154" t="s">
        <v>117</v>
      </c>
      <c r="C30" s="164" t="n">
        <f aca="false">'GASTOS ELP CONSOLIDADO'!P27/'GASTOS ELP CONSOLIDADO'!P26</f>
        <v>-0.359624100001705</v>
      </c>
      <c r="D30" s="164" t="n">
        <f aca="false">'GASTOS ELP CONSOLIDADO'!Q27/'GASTOS ELP CONSOLIDADO'!Q26</f>
        <v>-2.59524030066242</v>
      </c>
      <c r="E30" s="164" t="n">
        <f aca="false">'GASTOS ELP CONSOLIDADO'!R27/'GASTOS ELP CONSOLIDADO'!R26</f>
        <v>-0.154297433427104</v>
      </c>
      <c r="F30" s="164" t="n">
        <f aca="false">'GASTOS ELP CONSOLIDADO'!S27/'GASTOS ELP CONSOLIDADO'!S26</f>
        <v>-0.056068031648169</v>
      </c>
    </row>
    <row r="31" s="144" customFormat="true" ht="18" hidden="false" customHeight="true" outlineLevel="0" collapsed="false">
      <c r="A31" s="108" t="s">
        <v>127</v>
      </c>
      <c r="B31" s="143" t="s">
        <v>224</v>
      </c>
      <c r="C31" s="109" t="n">
        <v>2011</v>
      </c>
      <c r="D31" s="109" t="n">
        <v>2012</v>
      </c>
      <c r="E31" s="109" t="n">
        <v>2013</v>
      </c>
      <c r="F31" s="109" t="n">
        <v>2014</v>
      </c>
    </row>
    <row r="32" s="144" customFormat="true" ht="15" hidden="false" customHeight="true" outlineLevel="0" collapsed="false">
      <c r="A32" s="145" t="n">
        <v>1</v>
      </c>
      <c r="B32" s="146" t="s">
        <v>119</v>
      </c>
      <c r="C32" s="169" t="n">
        <f aca="false">'GASTOS ELP CONSOLIDADO'!N17/'GASTOS ELP CONSOLIDADO'!P20</f>
        <v>3600.7793476474</v>
      </c>
      <c r="D32" s="169" t="n">
        <f aca="false">'GASTOS ELP CONSOLIDADO'!O17/'GASTOS ELP CONSOLIDADO'!Q20</f>
        <v>4145.13689062943</v>
      </c>
      <c r="E32" s="169" t="n">
        <f aca="false">'GASTOS ELP CONSOLIDADO'!P17/'GASTOS ELP CONSOLIDADO'!R20</f>
        <v>3728.69277301453</v>
      </c>
      <c r="F32" s="169" t="n">
        <f aca="false">'GASTOS ELP CONSOLIDADO'!Q17/'GASTOS ELP CONSOLIDADO'!S20</f>
        <v>3902.97717392245</v>
      </c>
    </row>
    <row r="33" s="144" customFormat="true" ht="15" hidden="false" customHeight="true" outlineLevel="0" collapsed="false">
      <c r="A33" s="148" t="n">
        <v>2</v>
      </c>
      <c r="B33" s="149" t="s">
        <v>120</v>
      </c>
      <c r="C33" s="170" t="n">
        <f aca="false">'GASTOS ELP CONSOLIDADO'!N11/'GASTOS ELP CONSOLIDADO'!P20</f>
        <v>479.095090994085</v>
      </c>
      <c r="D33" s="170" t="n">
        <f aca="false">'GASTOS ELP CONSOLIDADO'!O11/'GASTOS ELP CONSOLIDADO'!Q20</f>
        <v>488.739873479917</v>
      </c>
      <c r="E33" s="170" t="n">
        <f aca="false">'GASTOS ELP CONSOLIDADO'!P11/'GASTOS ELP CONSOLIDADO'!R20</f>
        <v>432.922866939828</v>
      </c>
      <c r="F33" s="170" t="n">
        <f aca="false">'GASTOS ELP CONSOLIDADO'!Q11/'GASTOS ELP CONSOLIDADO'!S20</f>
        <v>381.836520200097</v>
      </c>
    </row>
    <row r="34" s="144" customFormat="true" ht="15" hidden="false" customHeight="true" outlineLevel="0" collapsed="false">
      <c r="A34" s="148" t="n">
        <v>3</v>
      </c>
      <c r="B34" s="149" t="s">
        <v>121</v>
      </c>
      <c r="C34" s="170" t="n">
        <f aca="false">'GASTOS ELP CONSOLIDADO'!P26/'GASTOS ELP CONSOLIDADO'!P20</f>
        <v>131.67886648351</v>
      </c>
      <c r="D34" s="170" t="n">
        <f aca="false">'GASTOS ELP CONSOLIDADO'!Q26/'GASTOS ELP CONSOLIDADO'!Q20</f>
        <v>208.430240338277</v>
      </c>
      <c r="E34" s="170" t="n">
        <f aca="false">'GASTOS ELP CONSOLIDADO'!R26/'GASTOS ELP CONSOLIDADO'!R20</f>
        <v>289.043912753609</v>
      </c>
      <c r="F34" s="170" t="n">
        <f aca="false">'GASTOS ELP CONSOLIDADO'!S26/'GASTOS ELP CONSOLIDADO'!S20</f>
        <v>515.059849041402</v>
      </c>
    </row>
    <row r="35" s="144" customFormat="true" ht="15" hidden="false" customHeight="true" outlineLevel="0" collapsed="false">
      <c r="A35" s="171" t="n">
        <v>4</v>
      </c>
      <c r="B35" s="172" t="s">
        <v>122</v>
      </c>
      <c r="C35" s="173" t="n">
        <f aca="false">Indicadores!C12</f>
        <v>3715.64256859294</v>
      </c>
      <c r="D35" s="173" t="n">
        <f aca="false">Indicadores!D12</f>
        <v>4210.67997744767</v>
      </c>
      <c r="E35" s="173" t="n">
        <f aca="false">Indicadores!E12</f>
        <v>3778.14522353688</v>
      </c>
      <c r="F35" s="173" t="n">
        <f aca="false">Indicadores!F12</f>
        <v>3962.36293243119</v>
      </c>
    </row>
    <row r="36" s="144" customFormat="true" ht="22.5" hidden="false" customHeight="false" outlineLevel="0" collapsed="false">
      <c r="A36" s="171" t="n">
        <v>5</v>
      </c>
      <c r="B36" s="172" t="s">
        <v>123</v>
      </c>
      <c r="C36" s="173" t="n">
        <f aca="false">Indicadores!C13</f>
        <v>1987.36853858743</v>
      </c>
      <c r="D36" s="173" t="n">
        <f aca="false">Indicadores!D13</f>
        <v>1952.5447838558</v>
      </c>
      <c r="E36" s="173" t="n">
        <f aca="false">Indicadores!E13</f>
        <v>2133.79884911355</v>
      </c>
      <c r="F36" s="173" t="n">
        <f aca="false">Indicadores!F13</f>
        <v>2098.97037741052</v>
      </c>
    </row>
    <row r="37" s="144" customFormat="true" ht="22.5" hidden="false" customHeight="false" outlineLevel="0" collapsed="false">
      <c r="A37" s="171" t="n">
        <v>6</v>
      </c>
      <c r="B37" s="172" t="s">
        <v>134</v>
      </c>
      <c r="C37" s="173" t="n">
        <f aca="false">Indicadores!C14</f>
        <v>1847.793499179</v>
      </c>
      <c r="D37" s="173" t="n">
        <f aca="false">Indicadores!D14</f>
        <v>1805.01321117028</v>
      </c>
      <c r="E37" s="173" t="n">
        <f aca="false">Indicadores!E14</f>
        <v>1962.73771090233</v>
      </c>
      <c r="F37" s="173" t="n">
        <f aca="false">Indicadores!F14</f>
        <v>1924.47432094084</v>
      </c>
    </row>
    <row r="38" s="144" customFormat="true" ht="12.75" hidden="false" customHeight="false" outlineLevel="0" collapsed="false">
      <c r="A38" s="153" t="n">
        <v>7</v>
      </c>
      <c r="B38" s="174" t="s">
        <v>225</v>
      </c>
      <c r="C38" s="175" t="n">
        <f aca="false">'GASTOS ELP CONSOLIDADO'!P31/'GASTOS ELP CONSOLIDADO'!P20</f>
        <v>114.863220945545</v>
      </c>
      <c r="D38" s="175" t="n">
        <f aca="false">'GASTOS ELP CONSOLIDADO'!Q31/'GASTOS ELP CONSOLIDADO'!Q20</f>
        <v>65.5430868182348</v>
      </c>
      <c r="E38" s="175" t="n">
        <f aca="false">'GASTOS ELP CONSOLIDADO'!R31/'GASTOS ELP CONSOLIDADO'!R20</f>
        <v>49.4524505223474</v>
      </c>
      <c r="F38" s="175" t="n">
        <f aca="false">'GASTOS ELP CONSOLIDADO'!S31/'GASTOS ELP CONSOLIDADO'!S20</f>
        <v>59.3857585087327</v>
      </c>
    </row>
    <row r="39" customFormat="false" ht="12.75" hidden="false" customHeight="false" outlineLevel="0" collapsed="false"/>
  </sheetData>
  <mergeCells count="2">
    <mergeCell ref="A1:F1"/>
    <mergeCell ref="A2:F2"/>
  </mergeCells>
  <hyperlinks>
    <hyperlink ref="A1" location="Índice!A1" display="Volver al 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.5625" defaultRowHeight="11.25" zeroHeight="true" outlineLevelRow="0" outlineLevelCol="0"/>
  <cols>
    <col collapsed="false" customWidth="true" hidden="false" outlineLevel="0" max="1" min="1" style="176" width="37.99"/>
    <col collapsed="false" customWidth="true" hidden="false" outlineLevel="0" max="2" min="2" style="176" width="14.56"/>
    <col collapsed="false" customWidth="true" hidden="false" outlineLevel="0" max="3" min="3" style="176" width="17.14"/>
    <col collapsed="false" customWidth="true" hidden="false" outlineLevel="0" max="7" min="4" style="176" width="14.56"/>
    <col collapsed="false" customWidth="true" hidden="true" outlineLevel="0" max="8" min="8" style="177" width="11.56"/>
    <col collapsed="false" customWidth="true" hidden="true" outlineLevel="0" max="11" min="9" style="177" width="13.99"/>
    <col collapsed="false" customWidth="true" hidden="true" outlineLevel="0" max="12" min="12" style="177" width="11.99"/>
    <col collapsed="false" customWidth="false" hidden="true" outlineLevel="0" max="255" min="13" style="177" width="1.56"/>
    <col collapsed="false" customWidth="false" hidden="false" outlineLevel="0" max="257" min="256" style="177" width="1.56"/>
  </cols>
  <sheetData>
    <row r="1" customFormat="false" ht="21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7" t="n">
        <v>1</v>
      </c>
    </row>
    <row r="2" customFormat="false" ht="12.75" hidden="false" customHeight="true" outlineLevel="0" collapsed="false">
      <c r="A2" s="179" t="s">
        <v>135</v>
      </c>
      <c r="B2" s="179"/>
      <c r="C2" s="179"/>
      <c r="D2" s="179"/>
      <c r="E2" s="179"/>
      <c r="F2" s="179"/>
      <c r="G2" s="179"/>
    </row>
    <row r="3" customFormat="false" ht="16.5" hidden="false" customHeight="true" outlineLevel="0" collapsed="false">
      <c r="A3" s="180" t="s">
        <v>226</v>
      </c>
      <c r="B3" s="180"/>
      <c r="C3" s="180"/>
      <c r="D3" s="180"/>
      <c r="E3" s="180"/>
      <c r="F3" s="180"/>
      <c r="G3" s="180"/>
    </row>
    <row r="4" s="184" customFormat="true" ht="36" hidden="false" customHeight="true" outlineLevel="0" collapsed="false">
      <c r="A4" s="181" t="s">
        <v>136</v>
      </c>
      <c r="B4" s="182" t="s">
        <v>137</v>
      </c>
      <c r="C4" s="182" t="s">
        <v>138</v>
      </c>
      <c r="D4" s="182" t="s">
        <v>139</v>
      </c>
      <c r="E4" s="183" t="s">
        <v>140</v>
      </c>
      <c r="F4" s="183" t="s">
        <v>141</v>
      </c>
      <c r="G4" s="182" t="s">
        <v>227</v>
      </c>
    </row>
    <row r="5" customFormat="false" ht="18" hidden="false" customHeight="true" outlineLevel="0" collapsed="false">
      <c r="A5" s="185" t="s">
        <v>143</v>
      </c>
      <c r="B5" s="186" t="n">
        <f aca="true">INDIRECT(ADDRESS(ROW()-1,(COLUMN()-2)*4+1+$H$1,,,"gastos ELP CONSOLIDADO"))</f>
        <v>3896046884.01</v>
      </c>
      <c r="C5" s="186" t="n">
        <f aca="true">INDIRECT(ADDRESS(ROW()-1,(COLUMN()-2)*4+1+$H$1,,,"gastos ELP CONSOLIDADO"))</f>
        <v>221874609.97</v>
      </c>
      <c r="D5" s="186" t="n">
        <f aca="true">INDIRECT(ADDRESS(ROW()-1,(COLUMN()-2)*4+1+$H$1,,,"gastos ELP CONSOLIDADO"))</f>
        <v>4117921493.98</v>
      </c>
      <c r="E5" s="186" t="n">
        <f aca="true">INDIRECT(ADDRESS(ROW()-1,(COLUMN()-2)*4+1+$H$1,,,"gastos ELP CONSOLIDADO"))</f>
        <v>4057404668.28</v>
      </c>
      <c r="F5" s="186" t="n">
        <f aca="true">INDIRECT(ADDRESS(ROW()-1,(COLUMN()-2)*4+1+$H$1,,,"gastos ELP CONSOLIDADO"))</f>
        <v>4047273570.14</v>
      </c>
      <c r="G5" s="186" t="n">
        <f aca="true">INDIRECT(ADDRESS(ROW()-1,(COLUMN()-2)*4+1+$H$1,,,"gastos ELP CONSOLIDADO"))</f>
        <v>10131098.14</v>
      </c>
      <c r="H5" s="187"/>
    </row>
    <row r="6" customFormat="false" ht="18" hidden="false" customHeight="true" outlineLevel="0" collapsed="false">
      <c r="A6" s="188" t="s">
        <v>144</v>
      </c>
      <c r="B6" s="189" t="n">
        <f aca="true">INDIRECT(ADDRESS(ROW()-1,(COLUMN()-2)*4+1+$H$1,,,"gastos ELP CONSOLIDADO"))</f>
        <v>1207973843.86</v>
      </c>
      <c r="C6" s="189" t="n">
        <f aca="true">INDIRECT(ADDRESS(ROW()-1,(COLUMN()-2)*4+1+$H$1,,,"gastos ELP CONSOLIDADO"))</f>
        <v>12226964.87</v>
      </c>
      <c r="D6" s="189" t="n">
        <f aca="true">INDIRECT(ADDRESS(ROW()-1,(COLUMN()-2)*4+1+$H$1,,,"gastos ELP CONSOLIDADO"))</f>
        <v>1220200808.73</v>
      </c>
      <c r="E6" s="189" t="n">
        <f aca="true">INDIRECT(ADDRESS(ROW()-1,(COLUMN()-2)*4+1+$H$1,,,"gastos ELP CONSOLIDADO"))</f>
        <v>1023735569.81</v>
      </c>
      <c r="F6" s="189" t="n">
        <f aca="true">INDIRECT(ADDRESS(ROW()-1,(COLUMN()-2)*4+1+$H$1,,,"gastos ELP CONSOLIDADO"))</f>
        <v>982489472.47</v>
      </c>
      <c r="G6" s="189" t="n">
        <f aca="true">INDIRECT(ADDRESS(ROW()-1,(COLUMN()-2)*4+1+$H$1,,,"gastos ELP CONSOLIDADO"))</f>
        <v>41246097.34</v>
      </c>
      <c r="H6" s="187"/>
    </row>
    <row r="7" customFormat="false" ht="18" hidden="false" customHeight="true" outlineLevel="0" collapsed="false">
      <c r="A7" s="188" t="s">
        <v>145</v>
      </c>
      <c r="B7" s="189" t="n">
        <f aca="true">INDIRECT(ADDRESS(ROW()-1,(COLUMN()-2)*4+1+$H$1,,,"gastos ELP CONSOLIDADO"))</f>
        <v>235393890.38</v>
      </c>
      <c r="C7" s="189" t="n">
        <f aca="true">INDIRECT(ADDRESS(ROW()-1,(COLUMN()-2)*4+1+$H$1,,,"gastos ELP CONSOLIDADO"))</f>
        <v>209179.84</v>
      </c>
      <c r="D7" s="189" t="n">
        <f aca="true">INDIRECT(ADDRESS(ROW()-1,(COLUMN()-2)*4+1+$H$1,,,"gastos ELP CONSOLIDADO"))</f>
        <v>235603070.22</v>
      </c>
      <c r="E7" s="189" t="n">
        <f aca="true">INDIRECT(ADDRESS(ROW()-1,(COLUMN()-2)*4+1+$H$1,,,"gastos ELP CONSOLIDADO"))</f>
        <v>160404235.06</v>
      </c>
      <c r="F7" s="189" t="n">
        <f aca="true">INDIRECT(ADDRESS(ROW()-1,(COLUMN()-2)*4+1+$H$1,,,"gastos ELP CONSOLIDADO"))</f>
        <v>160395441.57</v>
      </c>
      <c r="G7" s="189" t="n">
        <f aca="true">INDIRECT(ADDRESS(ROW()-1,(COLUMN()-2)*4+1+$H$1,,,"gastos ELP CONSOLIDADO"))</f>
        <v>8793.49</v>
      </c>
      <c r="H7" s="187"/>
    </row>
    <row r="8" customFormat="false" ht="18" hidden="false" customHeight="true" outlineLevel="0" collapsed="false">
      <c r="A8" s="188" t="s">
        <v>146</v>
      </c>
      <c r="B8" s="189" t="n">
        <f aca="true">INDIRECT(ADDRESS(ROW()-1,(COLUMN()-2)*4+1+$H$1,,,"gastos ELP CONSOLIDADO"))</f>
        <v>2561219848.33</v>
      </c>
      <c r="C8" s="189" t="n">
        <f aca="true">INDIRECT(ADDRESS(ROW()-1,(COLUMN()-2)*4+1+$H$1,,,"gastos ELP CONSOLIDADO"))</f>
        <v>73468218.77</v>
      </c>
      <c r="D8" s="189" t="n">
        <f aca="true">INDIRECT(ADDRESS(ROW()-1,(COLUMN()-2)*4+1+$H$1,,,"gastos ELP CONSOLIDADO"))</f>
        <v>2634688067.1</v>
      </c>
      <c r="E8" s="189" t="n">
        <f aca="true">INDIRECT(ADDRESS(ROW()-1,(COLUMN()-2)*4+1+$H$1,,,"gastos ELP CONSOLIDADO"))</f>
        <v>2498782208.52</v>
      </c>
      <c r="F8" s="189" t="n">
        <f aca="true">INDIRECT(ADDRESS(ROW()-1,(COLUMN()-2)*4+1+$H$1,,,"gastos ELP CONSOLIDADO"))</f>
        <v>2478757034.86</v>
      </c>
      <c r="G8" s="189" t="n">
        <f aca="true">INDIRECT(ADDRESS(ROW()-1,(COLUMN()-2)*4+1+$H$1,,,"gastos ELP CONSOLIDADO"))</f>
        <v>20025173.66</v>
      </c>
      <c r="H8" s="187"/>
    </row>
    <row r="9" s="193" customFormat="true" ht="18" hidden="false" customHeight="true" outlineLevel="0" collapsed="false">
      <c r="A9" s="190" t="s">
        <v>147</v>
      </c>
      <c r="B9" s="191" t="n">
        <f aca="true">INDIRECT(ADDRESS(ROW()-1,(COLUMN()-2)*4+1+$H$1,,,"gastos ELP CONSOLIDADO"))</f>
        <v>7900634466.58</v>
      </c>
      <c r="C9" s="191" t="n">
        <f aca="true">INDIRECT(ADDRESS(ROW()-1,(COLUMN()-2)*4+1+$H$1,,,"gastos ELP CONSOLIDADO"))</f>
        <v>307778973.45</v>
      </c>
      <c r="D9" s="191" t="n">
        <f aca="true">INDIRECT(ADDRESS(ROW()-1,(COLUMN()-2)*4+1+$H$1,,,"gastos ELP CONSOLIDADO"))</f>
        <v>8208413440.03</v>
      </c>
      <c r="E9" s="191" t="n">
        <f aca="true">INDIRECT(ADDRESS(ROW()-1,(COLUMN()-2)*4+1+$H$1,,,"gastos ELP CONSOLIDADO"))</f>
        <v>7740326681.67</v>
      </c>
      <c r="F9" s="191" t="n">
        <f aca="true">INDIRECT(ADDRESS(ROW()-1,(COLUMN()-2)*4+1+$H$1,,,"gastos ELP CONSOLIDADO"))</f>
        <v>7668915519.04</v>
      </c>
      <c r="G9" s="191" t="n">
        <f aca="true">INDIRECT(ADDRESS(ROW()-1,(COLUMN()-2)*4+1+$H$1,,,"gastos ELP CONSOLIDADO"))</f>
        <v>71411162.6300001</v>
      </c>
      <c r="H9" s="192"/>
    </row>
    <row r="10" customFormat="false" ht="18" hidden="false" customHeight="true" outlineLevel="0" collapsed="false">
      <c r="A10" s="188" t="s">
        <v>148</v>
      </c>
      <c r="B10" s="189" t="n">
        <f aca="true">INDIRECT(ADDRESS(ROW()-1,(COLUMN()-2)*4+1+$H$1,,,"gastos ELP CONSOLIDADO"))</f>
        <v>943013885.37</v>
      </c>
      <c r="C10" s="189" t="n">
        <f aca="true">INDIRECT(ADDRESS(ROW()-1,(COLUMN()-2)*4+1+$H$1,,,"gastos ELP CONSOLIDADO"))</f>
        <v>37418006.77</v>
      </c>
      <c r="D10" s="189" t="n">
        <f aca="true">INDIRECT(ADDRESS(ROW()-1,(COLUMN()-2)*4+1+$H$1,,,"gastos ELP CONSOLIDADO"))</f>
        <v>980431892.14</v>
      </c>
      <c r="E10" s="189" t="n">
        <f aca="true">INDIRECT(ADDRESS(ROW()-1,(COLUMN()-2)*4+1+$H$1,,,"gastos ELP CONSOLIDADO"))</f>
        <v>531285475.96</v>
      </c>
      <c r="F10" s="189" t="n">
        <f aca="true">INDIRECT(ADDRESS(ROW()-1,(COLUMN()-2)*4+1+$H$1,,,"gastos ELP CONSOLIDADO"))</f>
        <v>455869200.69</v>
      </c>
      <c r="G10" s="189" t="n">
        <f aca="true">INDIRECT(ADDRESS(ROW()-1,(COLUMN()-2)*4+1+$H$1,,,"gastos ELP CONSOLIDADO"))</f>
        <v>75416275.27</v>
      </c>
      <c r="H10" s="187"/>
    </row>
    <row r="11" customFormat="false" ht="18" hidden="false" customHeight="true" outlineLevel="0" collapsed="false">
      <c r="A11" s="188" t="s">
        <v>149</v>
      </c>
      <c r="B11" s="189" t="n">
        <f aca="true">INDIRECT(ADDRESS(ROW()-1,(COLUMN()-2)*4+1+$H$1,,,"gastos ELP CONSOLIDADO"))</f>
        <v>1032297159.7</v>
      </c>
      <c r="C11" s="189" t="n">
        <f aca="true">INDIRECT(ADDRESS(ROW()-1,(COLUMN()-2)*4+1+$H$1,,,"gastos ELP CONSOLIDADO"))</f>
        <v>12411942.1</v>
      </c>
      <c r="D11" s="189" t="n">
        <f aca="true">INDIRECT(ADDRESS(ROW()-1,(COLUMN()-2)*4+1+$H$1,,,"gastos ELP CONSOLIDADO"))</f>
        <v>1044709101.8</v>
      </c>
      <c r="E11" s="189" t="n">
        <f aca="true">INDIRECT(ADDRESS(ROW()-1,(COLUMN()-2)*4+1+$H$1,,,"gastos ELP CONSOLIDADO"))</f>
        <v>694461587.83</v>
      </c>
      <c r="F11" s="189" t="n">
        <f aca="true">INDIRECT(ADDRESS(ROW()-1,(COLUMN()-2)*4+1+$H$1,,,"gastos ELP CONSOLIDADO"))</f>
        <v>633513688.55</v>
      </c>
      <c r="G11" s="189" t="n">
        <f aca="true">INDIRECT(ADDRESS(ROW()-1,(COLUMN()-2)*4+1+$H$1,,,"gastos ELP CONSOLIDADO"))</f>
        <v>60947899.28</v>
      </c>
      <c r="H11" s="187"/>
    </row>
    <row r="12" s="193" customFormat="true" ht="18" hidden="false" customHeight="true" outlineLevel="0" collapsed="false">
      <c r="A12" s="190" t="s">
        <v>150</v>
      </c>
      <c r="B12" s="191" t="n">
        <f aca="true">INDIRECT(ADDRESS(ROW()-1,(COLUMN()-2)*4+1+$H$1,,,"gastos ELP CONSOLIDADO"))</f>
        <v>1975311045.07</v>
      </c>
      <c r="C12" s="191" t="n">
        <f aca="true">INDIRECT(ADDRESS(ROW()-1,(COLUMN()-2)*4+1+$H$1,,,"gastos ELP CONSOLIDADO"))</f>
        <v>49829948.87</v>
      </c>
      <c r="D12" s="191" t="n">
        <f aca="true">INDIRECT(ADDRESS(ROW()-1,(COLUMN()-2)*4+1+$H$1,,,"gastos ELP CONSOLIDADO"))</f>
        <v>2025140993.94</v>
      </c>
      <c r="E12" s="191" t="n">
        <f aca="true">INDIRECT(ADDRESS(ROW()-1,(COLUMN()-2)*4+1+$H$1,,,"gastos ELP CONSOLIDADO"))</f>
        <v>1225747063.79</v>
      </c>
      <c r="F12" s="191" t="n">
        <f aca="true">INDIRECT(ADDRESS(ROW()-1,(COLUMN()-2)*4+1+$H$1,,,"gastos ELP CONSOLIDADO"))</f>
        <v>1089382889.24</v>
      </c>
      <c r="G12" s="191" t="n">
        <f aca="true">INDIRECT(ADDRESS(ROW()-1,(COLUMN()-2)*4+1+$H$1,,,"gastos ELP CONSOLIDADO"))</f>
        <v>136364174.55</v>
      </c>
      <c r="H12" s="192"/>
    </row>
    <row r="13" s="193" customFormat="true" ht="18" hidden="false" customHeight="true" outlineLevel="0" collapsed="false">
      <c r="A13" s="190" t="s">
        <v>151</v>
      </c>
      <c r="B13" s="191" t="n">
        <f aca="true">INDIRECT(ADDRESS(ROW()-1,(COLUMN()-2)*4+1+$H$1,,,"gastos ELP CONSOLIDADO"))</f>
        <v>9875945511.65</v>
      </c>
      <c r="C13" s="191" t="n">
        <f aca="true">INDIRECT(ADDRESS(ROW()-1,(COLUMN()-2)*4+1+$H$1,,,"gastos ELP CONSOLIDADO"))</f>
        <v>357608922.32</v>
      </c>
      <c r="D13" s="191" t="n">
        <f aca="true">INDIRECT(ADDRESS(ROW()-1,(COLUMN()-2)*4+1+$H$1,,,"gastos ELP CONSOLIDADO"))</f>
        <v>10233554433.97</v>
      </c>
      <c r="E13" s="191" t="n">
        <f aca="true">INDIRECT(ADDRESS(ROW()-1,(COLUMN()-2)*4+1+$H$1,,,"gastos ELP CONSOLIDADO"))</f>
        <v>8966073745.46</v>
      </c>
      <c r="F13" s="191" t="n">
        <f aca="true">INDIRECT(ADDRESS(ROW()-1,(COLUMN()-2)*4+1+$H$1,,,"gastos ELP CONSOLIDADO"))</f>
        <v>8758298408.28</v>
      </c>
      <c r="G13" s="191" t="n">
        <f aca="true">INDIRECT(ADDRESS(ROW()-1,(COLUMN()-2)*4+1+$H$1,,,"gastos ELP CONSOLIDADO"))</f>
        <v>207775337.18</v>
      </c>
      <c r="H13" s="192"/>
    </row>
    <row r="14" customFormat="false" ht="18" hidden="false" customHeight="true" outlineLevel="0" collapsed="false">
      <c r="A14" s="188" t="s">
        <v>152</v>
      </c>
      <c r="B14" s="189" t="n">
        <f aca="true">INDIRECT(ADDRESS(ROW()-1,(COLUMN()-2)*4+1+$H$1,,,"gastos ELP CONSOLIDADO"))</f>
        <v>174468826</v>
      </c>
      <c r="C14" s="189" t="n">
        <f aca="true">INDIRECT(ADDRESS(ROW()-1,(COLUMN()-2)*4+1+$H$1,,,"gastos ELP CONSOLIDADO"))</f>
        <v>423704.4</v>
      </c>
      <c r="D14" s="189" t="n">
        <f aca="true">INDIRECT(ADDRESS(ROW()-1,(COLUMN()-2)*4+1+$H$1,,,"gastos ELP CONSOLIDADO"))</f>
        <v>174892530.4</v>
      </c>
      <c r="E14" s="189" t="n">
        <f aca="true">INDIRECT(ADDRESS(ROW()-1,(COLUMN()-2)*4+1+$H$1,,,"gastos ELP CONSOLIDADO"))</f>
        <v>69895713.94</v>
      </c>
      <c r="F14" s="189" t="n">
        <f aca="true">INDIRECT(ADDRESS(ROW()-1,(COLUMN()-2)*4+1+$H$1,,,"gastos ELP CONSOLIDADO"))</f>
        <v>69865087.13</v>
      </c>
      <c r="G14" s="189" t="n">
        <f aca="true">INDIRECT(ADDRESS(ROW()-1,(COLUMN()-2)*4+1+$H$1,,,"gastos ELP CONSOLIDADO"))</f>
        <v>30626.81</v>
      </c>
      <c r="H14" s="187"/>
    </row>
    <row r="15" customFormat="false" ht="18" hidden="false" customHeight="true" outlineLevel="0" collapsed="false">
      <c r="A15" s="188" t="s">
        <v>153</v>
      </c>
      <c r="B15" s="189" t="n">
        <f aca="true">INDIRECT(ADDRESS(ROW()-1,(COLUMN()-2)*4+1+$H$1,,,"gastos ELP CONSOLIDADO"))</f>
        <v>175274284</v>
      </c>
      <c r="C15" s="189" t="n">
        <f aca="true">INDIRECT(ADDRESS(ROW()-1,(COLUMN()-2)*4+1+$H$1,,,"gastos ELP CONSOLIDADO"))</f>
        <v>3856621.33</v>
      </c>
      <c r="D15" s="189" t="n">
        <f aca="true">INDIRECT(ADDRESS(ROW()-1,(COLUMN()-2)*4+1+$H$1,,,"gastos ELP CONSOLIDADO"))</f>
        <v>179130905.33</v>
      </c>
      <c r="E15" s="189" t="n">
        <f aca="true">INDIRECT(ADDRESS(ROW()-1,(COLUMN()-2)*4+1+$H$1,,,"gastos ELP CONSOLIDADO"))</f>
        <v>176491272.72</v>
      </c>
      <c r="F15" s="189" t="n">
        <f aca="true">INDIRECT(ADDRESS(ROW()-1,(COLUMN()-2)*4+1+$H$1,,,"gastos ELP CONSOLIDADO"))</f>
        <v>176491272.72</v>
      </c>
      <c r="G15" s="189" t="n">
        <f aca="true">INDIRECT(ADDRESS(ROW()-1,(COLUMN()-2)*4+1+$H$1,,,"gastos ELP CONSOLIDADO"))</f>
        <v>0</v>
      </c>
      <c r="H15" s="187"/>
    </row>
    <row r="16" s="193" customFormat="true" ht="18" hidden="false" customHeight="true" outlineLevel="0" collapsed="false">
      <c r="A16" s="190" t="s">
        <v>154</v>
      </c>
      <c r="B16" s="191" t="n">
        <f aca="true">INDIRECT(ADDRESS(ROW()-1,(COLUMN()-2)*4+1+$H$1,,,"gastos ELP CONSOLIDADO"))</f>
        <v>349743110</v>
      </c>
      <c r="C16" s="191" t="n">
        <f aca="true">INDIRECT(ADDRESS(ROW()-1,(COLUMN()-2)*4+1+$H$1,,,"gastos ELP CONSOLIDADO"))</f>
        <v>4280325.73</v>
      </c>
      <c r="D16" s="191" t="n">
        <f aca="true">INDIRECT(ADDRESS(ROW()-1,(COLUMN()-2)*4+1+$H$1,,,"gastos ELP CONSOLIDADO"))</f>
        <v>354023435.73</v>
      </c>
      <c r="E16" s="191" t="n">
        <f aca="true">INDIRECT(ADDRESS(ROW()-1,(COLUMN()-2)*4+1+$H$1,,,"gastos ELP CONSOLIDADO"))</f>
        <v>246386986.66</v>
      </c>
      <c r="F16" s="191" t="n">
        <f aca="true">INDIRECT(ADDRESS(ROW()-1,(COLUMN()-2)*4+1+$H$1,,,"gastos ELP CONSOLIDADO"))</f>
        <v>246356359.85</v>
      </c>
      <c r="G16" s="191" t="n">
        <f aca="true">INDIRECT(ADDRESS(ROW()-1,(COLUMN()-2)*4+1+$H$1,,,"gastos ELP CONSOLIDADO"))</f>
        <v>30626.81</v>
      </c>
      <c r="H16" s="192"/>
    </row>
    <row r="17" s="193" customFormat="true" ht="18" hidden="false" customHeight="true" outlineLevel="0" collapsed="false">
      <c r="A17" s="194" t="s">
        <v>155</v>
      </c>
      <c r="B17" s="195" t="n">
        <f aca="true">INDIRECT(ADDRESS(ROW()-1,(COLUMN()-2)*4+1+$H$1,,,"gastos ELP CONSOLIDADO"))</f>
        <v>0</v>
      </c>
      <c r="C17" s="195" t="n">
        <f aca="true">INDIRECT(ADDRESS(ROW()-1,(COLUMN()-2)*4+1+$H$1,,,"gastos ELP CONSOLIDADO"))</f>
        <v>0</v>
      </c>
      <c r="D17" s="195" t="n">
        <f aca="true">INDIRECT(ADDRESS(ROW()-1,(COLUMN()-2)*4+1+$H$1,,,"gastos ELP CONSOLIDADO"))</f>
        <v>0</v>
      </c>
      <c r="E17" s="195" t="n">
        <f aca="true">INDIRECT(ADDRESS(ROW()-1,(COLUMN()-2)*4+1+$H$1,,,"gastos ELP CONSOLIDADO"))</f>
        <v>0</v>
      </c>
      <c r="F17" s="195" t="n">
        <f aca="true">INDIRECT(ADDRESS(ROW()-1,(COLUMN()-2)*4+1+$H$1,,,"gastos ELP CONSOLIDADO"))</f>
        <v>0</v>
      </c>
      <c r="G17" s="195" t="n">
        <f aca="true">INDIRECT(ADDRESS(ROW()-1,(COLUMN()-2)*4+1+$H$1,,,"gastos ELP CONSOLIDADO"))</f>
        <v>0</v>
      </c>
    </row>
    <row r="18" customFormat="false" ht="18" hidden="false" customHeight="true" outlineLevel="0" collapsed="false">
      <c r="A18" s="194" t="s">
        <v>156</v>
      </c>
      <c r="B18" s="195" t="n">
        <f aca="true">INDIRECT(ADDRESS(ROW()-1,(COLUMN()-2)*4+1+$H$1,,,"gastos ELP CONSOLIDADO"))</f>
        <v>10225688621.65</v>
      </c>
      <c r="C18" s="195" t="n">
        <f aca="true">INDIRECT(ADDRESS(ROW()-1,(COLUMN()-2)*4+1+$H$1,,,"gastos ELP CONSOLIDADO"))</f>
        <v>361889248.05</v>
      </c>
      <c r="D18" s="195" t="n">
        <f aca="true">INDIRECT(ADDRESS(ROW()-1,(COLUMN()-2)*4+1+$H$1,,,"gastos ELP CONSOLIDADO"))</f>
        <v>10587577869.7</v>
      </c>
      <c r="E18" s="195" t="n">
        <f aca="true">INDIRECT(ADDRESS(ROW()-1,(COLUMN()-2)*4+1+$H$1,,,"gastos ELP CONSOLIDADO"))</f>
        <v>9212460732.12</v>
      </c>
      <c r="F18" s="195" t="n">
        <f aca="true">INDIRECT(ADDRESS(ROW()-1,(COLUMN()-2)*4+1+$H$1,,,"gastos ELP CONSOLIDADO"))</f>
        <v>9004654768.13</v>
      </c>
      <c r="G18" s="195" t="n">
        <f aca="true">INDIRECT(ADDRESS(ROW()-1,(COLUMN()-2)*4+1+$H$1,,,"gastos ELP CONSOLIDADO"))</f>
        <v>207805963.99</v>
      </c>
    </row>
    <row r="19" customFormat="false" ht="6.75" hidden="false" customHeight="true" outlineLevel="0" collapsed="false"/>
  </sheetData>
  <mergeCells count="3">
    <mergeCell ref="A1:G1"/>
    <mergeCell ref="A2:G2"/>
    <mergeCell ref="A3:G3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.5625" defaultRowHeight="11.25" zeroHeight="true" outlineLevelRow="0" outlineLevelCol="0"/>
  <cols>
    <col collapsed="false" customWidth="true" hidden="false" outlineLevel="0" max="1" min="1" style="196" width="37.99"/>
    <col collapsed="false" customWidth="true" hidden="false" outlineLevel="0" max="2" min="2" style="196" width="14.56"/>
    <col collapsed="false" customWidth="true" hidden="false" outlineLevel="0" max="3" min="3" style="196" width="16.28"/>
    <col collapsed="false" customWidth="true" hidden="false" outlineLevel="0" max="7" min="4" style="196" width="14.56"/>
    <col collapsed="false" customWidth="true" hidden="true" outlineLevel="0" max="8" min="8" style="197" width="11.56"/>
    <col collapsed="false" customWidth="true" hidden="true" outlineLevel="0" max="11" min="9" style="197" width="13.99"/>
    <col collapsed="false" customWidth="true" hidden="true" outlineLevel="0" max="12" min="12" style="197" width="11.99"/>
    <col collapsed="false" customWidth="false" hidden="true" outlineLevel="0" max="255" min="13" style="197" width="1.56"/>
    <col collapsed="false" customWidth="false" hidden="false" outlineLevel="0" max="257" min="256" style="197" width="1.56"/>
  </cols>
  <sheetData>
    <row r="1" customFormat="false" ht="21.75" hidden="false" customHeight="true" outlineLevel="0" collapsed="false">
      <c r="A1" s="141" t="s">
        <v>0</v>
      </c>
      <c r="B1" s="141"/>
      <c r="C1" s="141"/>
      <c r="D1" s="141"/>
      <c r="E1" s="141"/>
      <c r="F1" s="141"/>
      <c r="H1" s="197" t="n">
        <v>2</v>
      </c>
    </row>
    <row r="2" customFormat="false" ht="11.25" hidden="false" customHeight="false" outlineLevel="0" collapsed="false">
      <c r="B2" s="196" t="s">
        <v>135</v>
      </c>
    </row>
    <row r="3" customFormat="false" ht="16.5" hidden="false" customHeight="true" outlineLevel="0" collapsed="false">
      <c r="A3" s="180" t="s">
        <v>228</v>
      </c>
      <c r="B3" s="180"/>
      <c r="C3" s="180"/>
      <c r="D3" s="180"/>
      <c r="E3" s="180"/>
      <c r="F3" s="180"/>
      <c r="G3" s="180"/>
    </row>
    <row r="4" s="199" customFormat="true" ht="36" hidden="false" customHeight="true" outlineLevel="0" collapsed="false">
      <c r="A4" s="181" t="s">
        <v>136</v>
      </c>
      <c r="B4" s="182" t="s">
        <v>229</v>
      </c>
      <c r="C4" s="182" t="s">
        <v>138</v>
      </c>
      <c r="D4" s="182" t="s">
        <v>139</v>
      </c>
      <c r="E4" s="183" t="s">
        <v>140</v>
      </c>
      <c r="F4" s="183" t="s">
        <v>141</v>
      </c>
      <c r="G4" s="182" t="s">
        <v>227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  <c r="IR4" s="198"/>
      <c r="IS4" s="198"/>
      <c r="IT4" s="198"/>
      <c r="IU4" s="198"/>
      <c r="IV4" s="198"/>
    </row>
    <row r="5" s="201" customFormat="true" ht="18" hidden="false" customHeight="true" outlineLevel="0" collapsed="false">
      <c r="A5" s="185" t="s">
        <v>143</v>
      </c>
      <c r="B5" s="186" t="n">
        <f aca="true">INDIRECT(ADDRESS(ROW()-1,(COLUMN()-2)*4+1+$H$1,,,"gastos ELP CONSOLIDADO"))</f>
        <v>3915218420.69</v>
      </c>
      <c r="C5" s="186" t="n">
        <f aca="true">INDIRECT(ADDRESS(ROW()-1,(COLUMN()-2)*4+1+$H$1,,,"gastos ELP CONSOLIDADO"))</f>
        <v>-110241129.51</v>
      </c>
      <c r="D5" s="186" t="n">
        <f aca="true">INDIRECT(ADDRESS(ROW()-1,(COLUMN()-2)*4+1+$H$1,,,"gastos ELP CONSOLIDADO"))</f>
        <v>3804977291.18</v>
      </c>
      <c r="E5" s="186" t="n">
        <f aca="true">INDIRECT(ADDRESS(ROW()-1,(COLUMN()-2)*4+1+$H$1,,,"gastos ELP CONSOLIDADO"))</f>
        <v>3738676678.41</v>
      </c>
      <c r="F5" s="186" t="n">
        <f aca="true">INDIRECT(ADDRESS(ROW()-1,(COLUMN()-2)*4+1+$H$1,,,"gastos ELP CONSOLIDADO"))</f>
        <v>3668217438.7</v>
      </c>
      <c r="G5" s="186" t="n">
        <f aca="true">INDIRECT(ADDRESS(ROW()-1,(COLUMN()-2)*4+1+$H$1,,,"gastos ELP CONSOLIDADO"))</f>
        <v>70459239.71</v>
      </c>
      <c r="H5" s="200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  <c r="IO5" s="197"/>
      <c r="IP5" s="197"/>
      <c r="IQ5" s="197"/>
      <c r="IR5" s="197"/>
      <c r="IS5" s="197"/>
      <c r="IT5" s="197"/>
      <c r="IU5" s="197"/>
      <c r="IV5" s="200"/>
    </row>
    <row r="6" s="202" customFormat="true" ht="18" hidden="false" customHeight="true" outlineLevel="0" collapsed="false">
      <c r="A6" s="188" t="s">
        <v>144</v>
      </c>
      <c r="B6" s="189" t="n">
        <f aca="true">INDIRECT(ADDRESS(ROW()-1,(COLUMN()-2)*4+1+$H$1,,,"gastos ELP CONSOLIDADO"))</f>
        <v>1322112048.65</v>
      </c>
      <c r="C6" s="189" t="n">
        <f aca="true">INDIRECT(ADDRESS(ROW()-1,(COLUMN()-2)*4+1+$H$1,,,"gastos ELP CONSOLIDADO"))</f>
        <v>1147882785.83</v>
      </c>
      <c r="D6" s="189" t="n">
        <f aca="true">INDIRECT(ADDRESS(ROW()-1,(COLUMN()-2)*4+1+$H$1,,,"gastos ELP CONSOLIDADO"))</f>
        <v>2469994834.48</v>
      </c>
      <c r="E6" s="189" t="n">
        <f aca="true">INDIRECT(ADDRESS(ROW()-1,(COLUMN()-2)*4+1+$H$1,,,"gastos ELP CONSOLIDADO"))</f>
        <v>2394213006.01</v>
      </c>
      <c r="F6" s="189" t="n">
        <f aca="true">INDIRECT(ADDRESS(ROW()-1,(COLUMN()-2)*4+1+$H$1,,,"gastos ELP CONSOLIDADO"))</f>
        <v>2128195567.83</v>
      </c>
      <c r="G6" s="189" t="n">
        <f aca="true">INDIRECT(ADDRESS(ROW()-1,(COLUMN()-2)*4+1+$H$1,,,"gastos ELP CONSOLIDADO"))</f>
        <v>266017438.18</v>
      </c>
      <c r="H6" s="200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  <c r="IO6" s="197"/>
      <c r="IP6" s="197"/>
      <c r="IQ6" s="197"/>
      <c r="IR6" s="197"/>
      <c r="IS6" s="197"/>
      <c r="IT6" s="197"/>
      <c r="IU6" s="197"/>
      <c r="IV6" s="200"/>
    </row>
    <row r="7" s="202" customFormat="true" ht="18" hidden="false" customHeight="true" outlineLevel="0" collapsed="false">
      <c r="A7" s="188" t="s">
        <v>145</v>
      </c>
      <c r="B7" s="189" t="n">
        <f aca="true">INDIRECT(ADDRESS(ROW()-1,(COLUMN()-2)*4+1+$H$1,,,"gastos ELP CONSOLIDADO"))</f>
        <v>336501151.23</v>
      </c>
      <c r="C7" s="189" t="n">
        <f aca="true">INDIRECT(ADDRESS(ROW()-1,(COLUMN()-2)*4+1+$H$1,,,"gastos ELP CONSOLIDADO"))</f>
        <v>2670736.43</v>
      </c>
      <c r="D7" s="189" t="n">
        <f aca="true">INDIRECT(ADDRESS(ROW()-1,(COLUMN()-2)*4+1+$H$1,,,"gastos ELP CONSOLIDADO"))</f>
        <v>339171887.66</v>
      </c>
      <c r="E7" s="189" t="n">
        <f aca="true">INDIRECT(ADDRESS(ROW()-1,(COLUMN()-2)*4+1+$H$1,,,"gastos ELP CONSOLIDADO"))</f>
        <v>249261910.04</v>
      </c>
      <c r="F7" s="189" t="n">
        <f aca="true">INDIRECT(ADDRESS(ROW()-1,(COLUMN()-2)*4+1+$H$1,,,"gastos ELP CONSOLIDADO"))</f>
        <v>249213221.99</v>
      </c>
      <c r="G7" s="189" t="n">
        <f aca="true">INDIRECT(ADDRESS(ROW()-1,(COLUMN()-2)*4+1+$H$1,,,"gastos ELP CONSOLIDADO"))</f>
        <v>48688.05</v>
      </c>
      <c r="H7" s="200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  <c r="IJ7" s="197"/>
      <c r="IK7" s="197"/>
      <c r="IL7" s="197"/>
      <c r="IM7" s="197"/>
      <c r="IN7" s="197"/>
      <c r="IO7" s="197"/>
      <c r="IP7" s="197"/>
      <c r="IQ7" s="197"/>
      <c r="IR7" s="197"/>
      <c r="IS7" s="197"/>
      <c r="IT7" s="197"/>
      <c r="IU7" s="197"/>
      <c r="IV7" s="200"/>
    </row>
    <row r="8" s="202" customFormat="true" ht="18" hidden="false" customHeight="true" outlineLevel="0" collapsed="false">
      <c r="A8" s="188" t="s">
        <v>146</v>
      </c>
      <c r="B8" s="189" t="n">
        <f aca="true">INDIRECT(ADDRESS(ROW()-1,(COLUMN()-2)*4+1+$H$1,,,"gastos ELP CONSOLIDADO"))</f>
        <v>2390878364.08</v>
      </c>
      <c r="C8" s="189" t="n">
        <f aca="true">INDIRECT(ADDRESS(ROW()-1,(COLUMN()-2)*4+1+$H$1,,,"gastos ELP CONSOLIDADO"))</f>
        <v>121149049.29</v>
      </c>
      <c r="D8" s="189" t="n">
        <f aca="true">INDIRECT(ADDRESS(ROW()-1,(COLUMN()-2)*4+1+$H$1,,,"gastos ELP CONSOLIDADO"))</f>
        <v>2512027413.37</v>
      </c>
      <c r="E8" s="189" t="n">
        <f aca="true">INDIRECT(ADDRESS(ROW()-1,(COLUMN()-2)*4+1+$H$1,,,"gastos ELP CONSOLIDADO"))</f>
        <v>2480519806.06</v>
      </c>
      <c r="F8" s="189" t="n">
        <f aca="true">INDIRECT(ADDRESS(ROW()-1,(COLUMN()-2)*4+1+$H$1,,,"gastos ELP CONSOLIDADO"))</f>
        <v>2376403578.88</v>
      </c>
      <c r="G8" s="189" t="n">
        <f aca="true">INDIRECT(ADDRESS(ROW()-1,(COLUMN()-2)*4+1+$H$1,,,"gastos ELP CONSOLIDADO"))</f>
        <v>104116227.18</v>
      </c>
      <c r="H8" s="200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200"/>
    </row>
    <row r="9" s="205" customFormat="true" ht="18" hidden="false" customHeight="true" outlineLevel="0" collapsed="false">
      <c r="A9" s="190" t="s">
        <v>147</v>
      </c>
      <c r="B9" s="191" t="n">
        <f aca="true">INDIRECT(ADDRESS(ROW()-1,(COLUMN()-2)*4+1+$H$1,,,"gastos ELP CONSOLIDADO"))</f>
        <v>7964709984.65</v>
      </c>
      <c r="C9" s="191" t="n">
        <f aca="true">INDIRECT(ADDRESS(ROW()-1,(COLUMN()-2)*4+1+$H$1,,,"gastos ELP CONSOLIDADO"))</f>
        <v>1161461442.04</v>
      </c>
      <c r="D9" s="191" t="n">
        <f aca="true">INDIRECT(ADDRESS(ROW()-1,(COLUMN()-2)*4+1+$H$1,,,"gastos ELP CONSOLIDADO"))</f>
        <v>9126171426.69</v>
      </c>
      <c r="E9" s="191" t="n">
        <f aca="true">INDIRECT(ADDRESS(ROW()-1,(COLUMN()-2)*4+1+$H$1,,,"gastos ELP CONSOLIDADO"))</f>
        <v>8862671400.52</v>
      </c>
      <c r="F9" s="191" t="n">
        <f aca="true">INDIRECT(ADDRESS(ROW()-1,(COLUMN()-2)*4+1+$H$1,,,"gastos ELP CONSOLIDADO"))</f>
        <v>8422029807.4</v>
      </c>
      <c r="G9" s="191" t="n">
        <f aca="true">INDIRECT(ADDRESS(ROW()-1,(COLUMN()-2)*4+1+$H$1,,,"gastos ELP CONSOLIDADO"))</f>
        <v>440641593.120001</v>
      </c>
      <c r="H9" s="203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  <c r="IT9" s="204"/>
      <c r="IU9" s="204"/>
      <c r="IV9" s="203"/>
    </row>
    <row r="10" s="202" customFormat="true" ht="18" hidden="false" customHeight="true" outlineLevel="0" collapsed="false">
      <c r="A10" s="188" t="s">
        <v>148</v>
      </c>
      <c r="B10" s="189" t="n">
        <f aca="true">INDIRECT(ADDRESS(ROW()-1,(COLUMN()-2)*4+1+$H$1,,,"gastos ELP CONSOLIDADO"))</f>
        <v>534354662.36</v>
      </c>
      <c r="C10" s="189" t="n">
        <f aca="true">INDIRECT(ADDRESS(ROW()-1,(COLUMN()-2)*4+1+$H$1,,,"gastos ELP CONSOLIDADO"))</f>
        <v>198627203.7</v>
      </c>
      <c r="D10" s="189" t="n">
        <f aca="true">INDIRECT(ADDRESS(ROW()-1,(COLUMN()-2)*4+1+$H$1,,,"gastos ELP CONSOLIDADO"))</f>
        <v>732981866.06</v>
      </c>
      <c r="E10" s="189" t="n">
        <f aca="true">INDIRECT(ADDRESS(ROW()-1,(COLUMN()-2)*4+1+$H$1,,,"gastos ELP CONSOLIDADO"))</f>
        <v>569684040.68</v>
      </c>
      <c r="F10" s="189" t="n">
        <f aca="true">INDIRECT(ADDRESS(ROW()-1,(COLUMN()-2)*4+1+$H$1,,,"gastos ELP CONSOLIDADO"))</f>
        <v>496143422.55</v>
      </c>
      <c r="G10" s="189" t="n">
        <f aca="true">INDIRECT(ADDRESS(ROW()-1,(COLUMN()-2)*4+1+$H$1,,,"gastos ELP CONSOLIDADO"))</f>
        <v>73540618.13</v>
      </c>
      <c r="H10" s="200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  <c r="IT10" s="197"/>
      <c r="IU10" s="197"/>
      <c r="IV10" s="200"/>
    </row>
    <row r="11" s="202" customFormat="true" ht="18" hidden="false" customHeight="true" outlineLevel="0" collapsed="false">
      <c r="A11" s="188" t="s">
        <v>149</v>
      </c>
      <c r="B11" s="189" t="n">
        <f aca="true">INDIRECT(ADDRESS(ROW()-1,(COLUMN()-2)*4+1+$H$1,,,"gastos ELP CONSOLIDADO"))</f>
        <v>770219314.05</v>
      </c>
      <c r="C11" s="189" t="n">
        <f aca="true">INDIRECT(ADDRESS(ROW()-1,(COLUMN()-2)*4+1+$H$1,,,"gastos ELP CONSOLIDADO"))</f>
        <v>54609312.49</v>
      </c>
      <c r="D11" s="189" t="n">
        <f aca="true">INDIRECT(ADDRESS(ROW()-1,(COLUMN()-2)*4+1+$H$1,,,"gastos ELP CONSOLIDADO"))</f>
        <v>824828626.54</v>
      </c>
      <c r="E11" s="189" t="n">
        <f aca="true">INDIRECT(ADDRESS(ROW()-1,(COLUMN()-2)*4+1+$H$1,,,"gastos ELP CONSOLIDADO"))</f>
        <v>674685798.91</v>
      </c>
      <c r="F11" s="189" t="n">
        <f aca="true">INDIRECT(ADDRESS(ROW()-1,(COLUMN()-2)*4+1+$H$1,,,"gastos ELP CONSOLIDADO"))</f>
        <v>552183070.01</v>
      </c>
      <c r="G11" s="189" t="n">
        <f aca="true">INDIRECT(ADDRESS(ROW()-1,(COLUMN()-2)*4+1+$H$1,,,"gastos ELP CONSOLIDADO"))</f>
        <v>122502728.9</v>
      </c>
      <c r="H11" s="200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  <c r="IL11" s="197"/>
      <c r="IM11" s="197"/>
      <c r="IN11" s="197"/>
      <c r="IO11" s="197"/>
      <c r="IP11" s="197"/>
      <c r="IQ11" s="197"/>
      <c r="IR11" s="197"/>
      <c r="IS11" s="197"/>
      <c r="IT11" s="197"/>
      <c r="IU11" s="197"/>
      <c r="IV11" s="200"/>
    </row>
    <row r="12" s="205" customFormat="true" ht="18" hidden="false" customHeight="true" outlineLevel="0" collapsed="false">
      <c r="A12" s="190" t="s">
        <v>150</v>
      </c>
      <c r="B12" s="191" t="n">
        <f aca="true">INDIRECT(ADDRESS(ROW()-1,(COLUMN()-2)*4+1+$H$1,,,"gastos ELP CONSOLIDADO"))</f>
        <v>1304573976.41</v>
      </c>
      <c r="C12" s="191" t="n">
        <f aca="true">INDIRECT(ADDRESS(ROW()-1,(COLUMN()-2)*4+1+$H$1,,,"gastos ELP CONSOLIDADO"))</f>
        <v>253236516.19</v>
      </c>
      <c r="D12" s="191" t="n">
        <f aca="true">INDIRECT(ADDRESS(ROW()-1,(COLUMN()-2)*4+1+$H$1,,,"gastos ELP CONSOLIDADO"))</f>
        <v>1557810492.6</v>
      </c>
      <c r="E12" s="191" t="n">
        <f aca="true">INDIRECT(ADDRESS(ROW()-1,(COLUMN()-2)*4+1+$H$1,,,"gastos ELP CONSOLIDADO"))</f>
        <v>1244369839.59</v>
      </c>
      <c r="F12" s="191" t="n">
        <f aca="true">INDIRECT(ADDRESS(ROW()-1,(COLUMN()-2)*4+1+$H$1,,,"gastos ELP CONSOLIDADO"))</f>
        <v>1048326492.56</v>
      </c>
      <c r="G12" s="191" t="n">
        <f aca="true">INDIRECT(ADDRESS(ROW()-1,(COLUMN()-2)*4+1+$H$1,,,"gastos ELP CONSOLIDADO"))</f>
        <v>196043347.03</v>
      </c>
      <c r="H12" s="203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  <c r="IT12" s="204"/>
      <c r="IU12" s="204"/>
      <c r="IV12" s="203"/>
    </row>
    <row r="13" s="205" customFormat="true" ht="18" hidden="false" customHeight="true" outlineLevel="0" collapsed="false">
      <c r="A13" s="190" t="s">
        <v>151</v>
      </c>
      <c r="B13" s="191" t="n">
        <f aca="true">INDIRECT(ADDRESS(ROW()-1,(COLUMN()-2)*4+1+$H$1,,,"gastos ELP CONSOLIDADO"))</f>
        <v>9269283961.06</v>
      </c>
      <c r="C13" s="191" t="n">
        <f aca="true">INDIRECT(ADDRESS(ROW()-1,(COLUMN()-2)*4+1+$H$1,,,"gastos ELP CONSOLIDADO"))</f>
        <v>1414697958.23</v>
      </c>
      <c r="D13" s="191" t="n">
        <f aca="true">INDIRECT(ADDRESS(ROW()-1,(COLUMN()-2)*4+1+$H$1,,,"gastos ELP CONSOLIDADO"))</f>
        <v>10683981919.29</v>
      </c>
      <c r="E13" s="191" t="n">
        <f aca="true">INDIRECT(ADDRESS(ROW()-1,(COLUMN()-2)*4+1+$H$1,,,"gastos ELP CONSOLIDADO"))</f>
        <v>10107041240.11</v>
      </c>
      <c r="F13" s="191" t="n">
        <f aca="true">INDIRECT(ADDRESS(ROW()-1,(COLUMN()-2)*4+1+$H$1,,,"gastos ELP CONSOLIDADO"))</f>
        <v>9470356299.96</v>
      </c>
      <c r="G13" s="191" t="n">
        <f aca="true">INDIRECT(ADDRESS(ROW()-1,(COLUMN()-2)*4+1+$H$1,,,"gastos ELP CONSOLIDADO"))</f>
        <v>636684940.150001</v>
      </c>
      <c r="H13" s="203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  <c r="IT13" s="204"/>
      <c r="IU13" s="204"/>
      <c r="IV13" s="203"/>
    </row>
    <row r="14" s="202" customFormat="true" ht="18" hidden="false" customHeight="true" outlineLevel="0" collapsed="false">
      <c r="A14" s="188" t="s">
        <v>152</v>
      </c>
      <c r="B14" s="189" t="n">
        <f aca="true">INDIRECT(ADDRESS(ROW()-1,(COLUMN()-2)*4+1+$H$1,,,"gastos ELP CONSOLIDADO"))</f>
        <v>314808126</v>
      </c>
      <c r="C14" s="189" t="n">
        <f aca="true">INDIRECT(ADDRESS(ROW()-1,(COLUMN()-2)*4+1+$H$1,,,"gastos ELP CONSOLIDADO"))</f>
        <v>900000</v>
      </c>
      <c r="D14" s="189" t="n">
        <f aca="true">INDIRECT(ADDRESS(ROW()-1,(COLUMN()-2)*4+1+$H$1,,,"gastos ELP CONSOLIDADO"))</f>
        <v>315708126</v>
      </c>
      <c r="E14" s="189" t="n">
        <f aca="true">INDIRECT(ADDRESS(ROW()-1,(COLUMN()-2)*4+1+$H$1,,,"gastos ELP CONSOLIDADO"))</f>
        <v>165382864.69</v>
      </c>
      <c r="F14" s="189" t="n">
        <f aca="true">INDIRECT(ADDRESS(ROW()-1,(COLUMN()-2)*4+1+$H$1,,,"gastos ELP CONSOLIDADO"))</f>
        <v>124482864.69</v>
      </c>
      <c r="G14" s="189" t="n">
        <f aca="true">INDIRECT(ADDRESS(ROW()-1,(COLUMN()-2)*4+1+$H$1,,,"gastos ELP CONSOLIDADO"))</f>
        <v>40900000</v>
      </c>
      <c r="H14" s="200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  <c r="IL14" s="197"/>
      <c r="IM14" s="197"/>
      <c r="IN14" s="197"/>
      <c r="IO14" s="197"/>
      <c r="IP14" s="197"/>
      <c r="IQ14" s="197"/>
      <c r="IR14" s="197"/>
      <c r="IS14" s="197"/>
      <c r="IT14" s="197"/>
      <c r="IU14" s="197"/>
      <c r="IV14" s="200"/>
    </row>
    <row r="15" s="202" customFormat="true" ht="18" hidden="false" customHeight="true" outlineLevel="0" collapsed="false">
      <c r="A15" s="188" t="s">
        <v>153</v>
      </c>
      <c r="B15" s="189" t="n">
        <f aca="true">INDIRECT(ADDRESS(ROW()-1,(COLUMN()-2)*4+1+$H$1,,,"gastos ELP CONSOLIDADO"))</f>
        <v>305726469</v>
      </c>
      <c r="C15" s="189" t="n">
        <f aca="true">INDIRECT(ADDRESS(ROW()-1,(COLUMN()-2)*4+1+$H$1,,,"gastos ELP CONSOLIDADO"))</f>
        <v>-3331901.85</v>
      </c>
      <c r="D15" s="189" t="n">
        <f aca="true">INDIRECT(ADDRESS(ROW()-1,(COLUMN()-2)*4+1+$H$1,,,"gastos ELP CONSOLIDADO"))</f>
        <v>302394567.15</v>
      </c>
      <c r="E15" s="189" t="n">
        <f aca="true">INDIRECT(ADDRESS(ROW()-1,(COLUMN()-2)*4+1+$H$1,,,"gastos ELP CONSOLIDADO"))</f>
        <v>281417739.42</v>
      </c>
      <c r="F15" s="189" t="n">
        <f aca="true">INDIRECT(ADDRESS(ROW()-1,(COLUMN()-2)*4+1+$H$1,,,"gastos ELP CONSOLIDADO"))</f>
        <v>281417739.42</v>
      </c>
      <c r="G15" s="189" t="n">
        <f aca="true">INDIRECT(ADDRESS(ROW()-1,(COLUMN()-2)*4+1+$H$1,,,"gastos ELP CONSOLIDADO"))</f>
        <v>0</v>
      </c>
      <c r="H15" s="200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  <c r="IL15" s="197"/>
      <c r="IM15" s="197"/>
      <c r="IN15" s="197"/>
      <c r="IO15" s="197"/>
      <c r="IP15" s="197"/>
      <c r="IQ15" s="197"/>
      <c r="IR15" s="197"/>
      <c r="IS15" s="197"/>
      <c r="IT15" s="197"/>
      <c r="IU15" s="197"/>
      <c r="IV15" s="200"/>
    </row>
    <row r="16" s="206" customFormat="true" ht="18" hidden="false" customHeight="true" outlineLevel="0" collapsed="false">
      <c r="A16" s="190" t="s">
        <v>154</v>
      </c>
      <c r="B16" s="191" t="n">
        <f aca="true">INDIRECT(ADDRESS(ROW()-1,(COLUMN()-2)*4+1+$H$1,,,"gastos ELP CONSOLIDADO"))</f>
        <v>620534595</v>
      </c>
      <c r="C16" s="191" t="n">
        <f aca="true">INDIRECT(ADDRESS(ROW()-1,(COLUMN()-2)*4+1+$H$1,,,"gastos ELP CONSOLIDADO"))</f>
        <v>-2431901.85</v>
      </c>
      <c r="D16" s="191" t="n">
        <f aca="true">INDIRECT(ADDRESS(ROW()-1,(COLUMN()-2)*4+1+$H$1,,,"gastos ELP CONSOLIDADO"))</f>
        <v>618102693.15</v>
      </c>
      <c r="E16" s="191" t="n">
        <f aca="true">INDIRECT(ADDRESS(ROW()-1,(COLUMN()-2)*4+1+$H$1,,,"gastos ELP CONSOLIDADO"))</f>
        <v>446800604.11</v>
      </c>
      <c r="F16" s="191" t="n">
        <f aca="true">INDIRECT(ADDRESS(ROW()-1,(COLUMN()-2)*4+1+$H$1,,,"gastos ELP CONSOLIDADO"))</f>
        <v>405900604.11</v>
      </c>
      <c r="G16" s="191" t="n">
        <f aca="true">INDIRECT(ADDRESS(ROW()-1,(COLUMN()-2)*4+1+$H$1,,,"gastos ELP CONSOLIDADO"))</f>
        <v>40900000</v>
      </c>
      <c r="H16" s="203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  <c r="IT16" s="204"/>
      <c r="IU16" s="204"/>
      <c r="IV16" s="203"/>
    </row>
    <row r="17" s="208" customFormat="true" ht="18" hidden="false" customHeight="true" outlineLevel="0" collapsed="false">
      <c r="A17" s="207" t="s">
        <v>155</v>
      </c>
      <c r="B17" s="195" t="n">
        <f aca="true">INDIRECT(ADDRESS(ROW()-1,(COLUMN()-2)*4+1+$H$1,,,"gastos ELP CONSOLIDADO"))</f>
        <v>8275698.74</v>
      </c>
      <c r="C17" s="195" t="n">
        <f aca="true">INDIRECT(ADDRESS(ROW()-1,(COLUMN()-2)*4+1+$H$1,,,"gastos ELP CONSOLIDADO"))</f>
        <v>-532680.77</v>
      </c>
      <c r="D17" s="195" t="n">
        <f aca="true">INDIRECT(ADDRESS(ROW()-1,(COLUMN()-2)*4+1+$H$1,,,"gastos ELP CONSOLIDADO"))</f>
        <v>7743017.97</v>
      </c>
      <c r="E17" s="195" t="n">
        <f aca="true">INDIRECT(ADDRESS(ROW()-1,(COLUMN()-2)*4+1+$H$1,,,"gastos ELP CONSOLIDADO"))</f>
        <v>0</v>
      </c>
      <c r="F17" s="195" t="n">
        <f aca="true">INDIRECT(ADDRESS(ROW()-1,(COLUMN()-2)*4+1+$H$1,,,"gastos ELP CONSOLIDADO"))</f>
        <v>0</v>
      </c>
      <c r="G17" s="195" t="n">
        <f aca="true">INDIRECT(ADDRESS(ROW()-1,(COLUMN()-2)*4+1+$H$1,,,"gastos ELP CONSOLIDADO"))</f>
        <v>0</v>
      </c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  <c r="IU17" s="204"/>
      <c r="IV17" s="204"/>
    </row>
    <row r="18" customFormat="false" ht="18" hidden="false" customHeight="true" outlineLevel="0" collapsed="false">
      <c r="A18" s="209" t="s">
        <v>156</v>
      </c>
      <c r="B18" s="195" t="n">
        <f aca="true">INDIRECT(ADDRESS(ROW()-1,(COLUMN()-2)*4+1+$H$1,,,"gastos ELP CONSOLIDADO"))</f>
        <v>9898094254.8</v>
      </c>
      <c r="C18" s="195" t="n">
        <f aca="true">INDIRECT(ADDRESS(ROW()-1,(COLUMN()-2)*4+1+$H$1,,,"gastos ELP CONSOLIDADO"))</f>
        <v>1411733375.61</v>
      </c>
      <c r="D18" s="195" t="n">
        <f aca="true">INDIRECT(ADDRESS(ROW()-1,(COLUMN()-2)*4+1+$H$1,,,"gastos ELP CONSOLIDADO"))</f>
        <v>11309827630.41</v>
      </c>
      <c r="E18" s="195" t="n">
        <f aca="true">INDIRECT(ADDRESS(ROW()-1,(COLUMN()-2)*4+1+$H$1,,,"gastos ELP CONSOLIDADO"))</f>
        <v>10553841844.22</v>
      </c>
      <c r="F18" s="195" t="n">
        <f aca="true">INDIRECT(ADDRESS(ROW()-1,(COLUMN()-2)*4+1+$H$1,,,"gastos ELP CONSOLIDADO"))</f>
        <v>9876256904.07</v>
      </c>
      <c r="G18" s="195" t="n">
        <f aca="true">INDIRECT(ADDRESS(ROW()-1,(COLUMN()-2)*4+1+$H$1,,,"gastos ELP CONSOLIDADO"))</f>
        <v>677584940.150002</v>
      </c>
    </row>
    <row r="19" customFormat="false" ht="6.75" hidden="false" customHeight="true" outlineLevel="0" collapsed="false"/>
  </sheetData>
  <mergeCells count="2">
    <mergeCell ref="A1:F1"/>
    <mergeCell ref="A3:G3"/>
  </mergeCells>
  <hyperlinks>
    <hyperlink ref="A1" location="Índice!A1" display="Volver al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24:10Z</dcterms:created>
  <dc:creator>juanjose.castrillo</dc:creator>
  <dc:description/>
  <dc:language>en-US</dc:language>
  <cp:lastModifiedBy>juanjose.castrillo</cp:lastModifiedBy>
  <cp:lastPrinted>2015-12-30T11:10:23Z</cp:lastPrinted>
  <dcterms:modified xsi:type="dcterms:W3CDTF">2016-05-10T13:00:02Z</dcterms:modified>
  <cp:revision>0</cp:revision>
  <dc:subject/>
  <dc:title>02. SPA_Magnitudes e indicadores  presupuestar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6.00000000000</vt:lpwstr>
  </property>
  <property fmtid="{D5CDD505-2E9C-101B-9397-08002B2CF9AE}" pid="3" name="ContentTypeId">
    <vt:lpwstr>0x0101008AD462AAAD9BFD4BB4F74D8CF80B70C8</vt:lpwstr>
  </property>
  <property fmtid="{D5CDD505-2E9C-101B-9397-08002B2CF9AE}" pid="4" name="ENVIAR A PLENO ELECTRONICO">
    <vt:lpwstr>SI</vt:lpwstr>
  </property>
  <property fmtid="{D5CDD505-2E9C-101B-9397-08002B2CF9AE}" pid="5" name="Fecha Pleno">
    <vt:lpwstr>2016-07-20T00:00:00Z</vt:lpwstr>
  </property>
  <property fmtid="{D5CDD505-2E9C-101B-9397-08002B2CF9AE}" pid="6" name="ID Relacionado">
    <vt:lpwstr>1663</vt:lpwstr>
  </property>
  <property fmtid="{D5CDD505-2E9C-101B-9397-08002B2CF9AE}" pid="7" name="Nº PLENO">
    <vt:lpwstr>11-16</vt:lpwstr>
  </property>
  <property fmtid="{D5CDD505-2E9C-101B-9397-08002B2CF9AE}" pid="8" name="Pleno Extraordinario">
    <vt:lpwstr>NO</vt:lpwstr>
  </property>
  <property fmtid="{D5CDD505-2E9C-101B-9397-08002B2CF9AE}" pid="9" name="Punto OD">
    <vt:lpwstr>02</vt:lpwstr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43QJNDHKXJJJ-42-7366</vt:lpwstr>
  </property>
  <property fmtid="{D5CDD505-2E9C-101B-9397-08002B2CF9AE}" pid="14" name="_dlc_DocIdItemGuid">
    <vt:lpwstr>a09ad8e6-d7a2-40d6-b20b-7862033a92bb</vt:lpwstr>
  </property>
  <property fmtid="{D5CDD505-2E9C-101B-9397-08002B2CF9AE}" pid="15" name="_dlc_DocIdPersistId">
    <vt:lpwstr/>
  </property>
  <property fmtid="{D5CDD505-2E9C-101B-9397-08002B2CF9AE}" pid="16" name="_dlc_DocIdUrl">
    <vt:lpwstr>http://cuentascyl/_layouts/15/DocIdRedir.aspx?ID=43QJNDHKXJJJ-42-7366, 43QJNDHKXJJJ-42-7366</vt:lpwstr>
  </property>
  <property fmtid="{D5CDD505-2E9C-101B-9397-08002B2CF9AE}" pid="17" name="_dlc_Exempt">
    <vt:lpwstr/>
  </property>
  <property fmtid="{D5CDD505-2E9C-101B-9397-08002B2CF9AE}" pid="18" name="display_urn:schemas-microsoft-com:office:office#Author">
    <vt:lpwstr>Mª Anunciación Pérez de las Heras</vt:lpwstr>
  </property>
  <property fmtid="{D5CDD505-2E9C-101B-9397-08002B2CF9AE}" pid="19" name="display_urn:schemas-microsoft-com:office:office#Editor">
    <vt:lpwstr>Mª Anunciación Pérez de las Heras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